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8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经济分类汇总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收入预算总体情况表!$A$1:$V$39</definedName>
    <definedName function="false" hidden="false" localSheetId="1" name="_xlnm.Print_Titles" vbProcedure="false">2收入预算总体情况表!$1:$6</definedName>
    <definedName function="false" hidden="false" localSheetId="2" name="_xlnm.Print_Area" vbProcedure="false">3部门支出总体情况表!$A$1:$M$39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3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经济分类汇总表!$A$1:$S$84</definedName>
    <definedName function="false" hidden="false" localSheetId="5" name="_xlnm.Print_Titles" vbProcedure="false">6支出经济分类汇总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9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9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9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开封市卫生和计划生育委员会和开封市爱国卫生运动委员会秘书处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财政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专户管理的教育收费</t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财政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309</t>
  </si>
  <si>
    <t xml:space="preserve">开封市卫生和计划生育委员会</t>
  </si>
  <si>
    <t xml:space="preserve">208</t>
  </si>
  <si>
    <t xml:space="preserve">05</t>
  </si>
  <si>
    <t xml:space="preserve">01</t>
  </si>
  <si>
    <t xml:space="preserve">  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  行政运行（医疗卫生管理事务）</t>
  </si>
  <si>
    <t xml:space="preserve">  一般行政管理事务（医疗卫生管理事务）</t>
  </si>
  <si>
    <t xml:space="preserve">  综合医院</t>
  </si>
  <si>
    <t xml:space="preserve">  中医（民族）医院</t>
  </si>
  <si>
    <t xml:space="preserve">03</t>
  </si>
  <si>
    <t xml:space="preserve">  传染病医院</t>
  </si>
  <si>
    <t xml:space="preserve">  精神病医院</t>
  </si>
  <si>
    <t xml:space="preserve">06</t>
  </si>
  <si>
    <t xml:space="preserve">  妇产医院</t>
  </si>
  <si>
    <t xml:space="preserve">07</t>
  </si>
  <si>
    <t xml:space="preserve">  儿童医院</t>
  </si>
  <si>
    <t xml:space="preserve">08</t>
  </si>
  <si>
    <t xml:space="preserve">  其他专科医院</t>
  </si>
  <si>
    <t xml:space="preserve">11</t>
  </si>
  <si>
    <t xml:space="preserve">  处理医疗欠费</t>
  </si>
  <si>
    <t xml:space="preserve">99</t>
  </si>
  <si>
    <t xml:space="preserve">  其他基层医疗卫生机构支出</t>
  </si>
  <si>
    <t xml:space="preserve">04</t>
  </si>
  <si>
    <t xml:space="preserve">  疾病预防控制机构</t>
  </si>
  <si>
    <t xml:space="preserve">  卫生监督机构</t>
  </si>
  <si>
    <t xml:space="preserve">  应急救治机构</t>
  </si>
  <si>
    <t xml:space="preserve">  采供血机构</t>
  </si>
  <si>
    <t xml:space="preserve">  基本公共卫生服务</t>
  </si>
  <si>
    <t xml:space="preserve">09</t>
  </si>
  <si>
    <t xml:space="preserve">  重大公共卫生专项</t>
  </si>
  <si>
    <t xml:space="preserve">  中医（民族医）药专项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  其他计划生育事务支出</t>
  </si>
  <si>
    <t xml:space="preserve">10</t>
  </si>
  <si>
    <t xml:space="preserve">  其他食品和药品监督管理事务支出</t>
  </si>
  <si>
    <t xml:space="preserve">  行政单位医疗</t>
  </si>
  <si>
    <t xml:space="preserve">  事业单位医疗</t>
  </si>
  <si>
    <t xml:space="preserve">13</t>
  </si>
  <si>
    <t xml:space="preserve">  疾病应急救助</t>
  </si>
  <si>
    <t xml:space="preserve">  其他医疗卫生与计划生育支出</t>
  </si>
  <si>
    <t xml:space="preserve">212</t>
  </si>
  <si>
    <t xml:space="preserve">  其他城市基础设施配套费安排的支出</t>
  </si>
  <si>
    <t xml:space="preserve">221</t>
  </si>
  <si>
    <t xml:space="preserve">  住房公积金</t>
  </si>
  <si>
    <t xml:space="preserve">310</t>
  </si>
  <si>
    <t xml:space="preserve">开封市爱国卫生运动委员会秘书处</t>
  </si>
  <si>
    <t xml:space="preserve">  其他医疗卫生与计划生育管理事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资本性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科目名称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  文明奖</t>
  </si>
  <si>
    <t xml:space="preserve">  参照公务员管理事业单位人员津补贴</t>
  </si>
  <si>
    <t xml:space="preserve">  保留福补</t>
  </si>
  <si>
    <t xml:space="preserve">  公务员津贴补贴</t>
  </si>
  <si>
    <t xml:space="preserve">  在职人员取暖费</t>
  </si>
  <si>
    <t xml:space="preserve">  其他津补贴</t>
  </si>
  <si>
    <t xml:space="preserve">  年度目标考核奖</t>
  </si>
  <si>
    <t xml:space="preserve">  年终一次性奖金</t>
  </si>
  <si>
    <t xml:space="preserve">  绩效工资</t>
  </si>
  <si>
    <t xml:space="preserve">  机关事业单位基本养老保险缴费</t>
  </si>
  <si>
    <t xml:space="preserve">社会保障缴费</t>
  </si>
  <si>
    <t xml:space="preserve">  职工基本医疗保险缴费</t>
  </si>
  <si>
    <t xml:space="preserve">  公务员医疗补助缴费</t>
  </si>
  <si>
    <t xml:space="preserve">12</t>
  </si>
  <si>
    <t xml:space="preserve">  工伤保险</t>
  </si>
  <si>
    <t xml:space="preserve">  生育保险</t>
  </si>
  <si>
    <t xml:space="preserve">  失业保险</t>
  </si>
  <si>
    <t xml:space="preserve">住房公积金</t>
  </si>
  <si>
    <t xml:space="preserve">  其他工资福利支出</t>
  </si>
  <si>
    <t xml:space="preserve">其他工资福利支出</t>
  </si>
  <si>
    <t xml:space="preserve">  办公费</t>
  </si>
  <si>
    <t xml:space="preserve">502</t>
  </si>
  <si>
    <t xml:space="preserve">办公经费</t>
  </si>
  <si>
    <t xml:space="preserve">  水费</t>
  </si>
  <si>
    <t xml:space="preserve">  电费</t>
  </si>
  <si>
    <t xml:space="preserve">  取暖费</t>
  </si>
  <si>
    <t xml:space="preserve">  因公出国（境）费用</t>
  </si>
  <si>
    <t xml:space="preserve">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  公务接待费</t>
  </si>
  <si>
    <t xml:space="preserve">公务接待费</t>
  </si>
  <si>
    <t xml:space="preserve">29</t>
  </si>
  <si>
    <t xml:space="preserve">  福利费</t>
  </si>
  <si>
    <t xml:space="preserve">30</t>
  </si>
  <si>
    <t xml:space="preserve">  职工教育费</t>
  </si>
  <si>
    <t xml:space="preserve">31</t>
  </si>
  <si>
    <t xml:space="preserve">  公务用车运行维护费</t>
  </si>
  <si>
    <t xml:space="preserve">公务用车运行维护费</t>
  </si>
  <si>
    <t xml:space="preserve">39</t>
  </si>
  <si>
    <t xml:space="preserve">  其他交通费用</t>
  </si>
  <si>
    <t xml:space="preserve">  其他商品和服务支出</t>
  </si>
  <si>
    <t xml:space="preserve">其他商品和服务支出</t>
  </si>
  <si>
    <t xml:space="preserve">  离休津贴补贴</t>
  </si>
  <si>
    <t xml:space="preserve">509</t>
  </si>
  <si>
    <t xml:space="preserve">  离休保留福补</t>
  </si>
  <si>
    <t xml:space="preserve">离退休费</t>
  </si>
  <si>
    <t xml:space="preserve">  离休特支费</t>
  </si>
  <si>
    <t xml:space="preserve">  离休费</t>
  </si>
  <si>
    <t xml:space="preserve">  离休文明奖</t>
  </si>
  <si>
    <t xml:space="preserve">  离休取暖费</t>
  </si>
  <si>
    <t xml:space="preserve">  离休护理费</t>
  </si>
  <si>
    <t xml:space="preserve">  离休公务费</t>
  </si>
  <si>
    <t xml:space="preserve">  离休人员健康休养费</t>
  </si>
  <si>
    <t xml:space="preserve">  退休费</t>
  </si>
  <si>
    <t xml:space="preserve">  参照公务员管理事业单位退休人员津补贴</t>
  </si>
  <si>
    <t xml:space="preserve">  事业退休人员生活补贴</t>
  </si>
  <si>
    <t xml:space="preserve">  退休公务费</t>
  </si>
  <si>
    <t xml:space="preserve">  退休特支费</t>
  </si>
  <si>
    <t xml:space="preserve">  退休保留福补</t>
  </si>
  <si>
    <t xml:space="preserve">  行政单位退休人员生活补贴</t>
  </si>
  <si>
    <t xml:space="preserve">  退休人员健康休养费</t>
  </si>
  <si>
    <t xml:space="preserve">  退休文明奖</t>
  </si>
  <si>
    <t xml:space="preserve">  退休取暖费</t>
  </si>
  <si>
    <t xml:space="preserve">  生活补助</t>
  </si>
  <si>
    <t xml:space="preserve">社会福利和救助</t>
  </si>
  <si>
    <t xml:space="preserve">  奖励金</t>
  </si>
  <si>
    <t xml:space="preserve">  其他对个人和家庭的补助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部门名称：开封市卫生和计划生育委员会和开封市爱国卫生运动委员会秘书处                 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309002</t>
  </si>
  <si>
    <t xml:space="preserve">开封市疾病预防控制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_);[RED]\(#,##0.00\)"/>
    <numFmt numFmtId="168" formatCode="#,##0_);[RED]\(#,##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_ "/>
    <numFmt numFmtId="175" formatCode="#,##0.0_ "/>
    <numFmt numFmtId="176" formatCode="* #,##0.00;* \-#,##0.00;* &quot;&quot;??;@"/>
    <numFmt numFmtId="177" formatCode="#,##0.0"/>
    <numFmt numFmtId="178" formatCode="#,##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s="16" customFormat="true" ht="18.75" hidden="false" customHeight="true" outlineLevel="0" collapsed="false">
      <c r="A8" s="5" t="s">
        <v>11</v>
      </c>
      <c r="B8" s="11" t="s">
        <v>24</v>
      </c>
      <c r="C8" s="12" t="n">
        <v>16972</v>
      </c>
      <c r="D8" s="13" t="s">
        <v>25</v>
      </c>
      <c r="E8" s="14" t="n">
        <v>12877</v>
      </c>
      <c r="F8" s="6" t="n">
        <v>12862</v>
      </c>
      <c r="G8" s="6" t="n">
        <v>12778</v>
      </c>
      <c r="H8" s="6" t="n">
        <v>0</v>
      </c>
      <c r="I8" s="6" t="n">
        <v>0</v>
      </c>
      <c r="J8" s="15"/>
      <c r="K8" s="6" t="n">
        <v>0</v>
      </c>
      <c r="L8" s="6" t="n">
        <v>0</v>
      </c>
      <c r="M8" s="6" t="n">
        <v>0</v>
      </c>
      <c r="N8" s="6" t="n">
        <v>15</v>
      </c>
      <c r="O8" s="6" t="n">
        <v>0</v>
      </c>
      <c r="P8" s="14" t="n">
        <v>0</v>
      </c>
      <c r="Q8" s="14" t="n">
        <v>0</v>
      </c>
    </row>
    <row r="9" s="16" customFormat="true" ht="18.75" hidden="false" customHeight="true" outlineLevel="0" collapsed="false">
      <c r="A9" s="5"/>
      <c r="B9" s="11" t="s">
        <v>26</v>
      </c>
      <c r="C9" s="12" t="n">
        <v>14701</v>
      </c>
      <c r="D9" s="17" t="s">
        <v>27</v>
      </c>
      <c r="E9" s="14" t="n">
        <v>11918</v>
      </c>
      <c r="F9" s="6" t="n">
        <v>11903</v>
      </c>
      <c r="G9" s="6" t="n">
        <v>11873</v>
      </c>
      <c r="H9" s="6" t="n">
        <v>0</v>
      </c>
      <c r="I9" s="6" t="n">
        <v>0</v>
      </c>
      <c r="J9" s="15"/>
      <c r="K9" s="6" t="n">
        <v>0</v>
      </c>
      <c r="L9" s="6" t="n">
        <v>0</v>
      </c>
      <c r="M9" s="6" t="n">
        <v>0</v>
      </c>
      <c r="N9" s="6" t="n">
        <v>15</v>
      </c>
      <c r="O9" s="6" t="n">
        <v>0</v>
      </c>
      <c r="P9" s="14" t="n">
        <v>0</v>
      </c>
      <c r="Q9" s="14" t="n">
        <v>0</v>
      </c>
    </row>
    <row r="10" s="16" customFormat="true" ht="18.75" hidden="false" customHeight="true" outlineLevel="0" collapsed="false">
      <c r="A10" s="5"/>
      <c r="B10" s="11" t="s">
        <v>28</v>
      </c>
      <c r="C10" s="12" t="n">
        <v>381</v>
      </c>
      <c r="D10" s="17" t="s">
        <v>29</v>
      </c>
      <c r="E10" s="14" t="n">
        <v>241</v>
      </c>
      <c r="F10" s="6" t="n">
        <v>241</v>
      </c>
      <c r="G10" s="6" t="n">
        <v>187</v>
      </c>
      <c r="H10" s="6" t="n">
        <v>0</v>
      </c>
      <c r="I10" s="6" t="n">
        <v>0</v>
      </c>
      <c r="J10" s="15"/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14" t="n">
        <v>0</v>
      </c>
      <c r="Q10" s="14" t="n">
        <v>0</v>
      </c>
    </row>
    <row r="11" s="16" customFormat="true" ht="18.75" hidden="false" customHeight="true" outlineLevel="0" collapsed="false">
      <c r="A11" s="5"/>
      <c r="B11" s="11" t="s">
        <v>30</v>
      </c>
      <c r="C11" s="12" t="n">
        <v>7</v>
      </c>
      <c r="D11" s="17" t="s">
        <v>31</v>
      </c>
      <c r="E11" s="14" t="n">
        <v>717</v>
      </c>
      <c r="F11" s="6" t="n">
        <v>717</v>
      </c>
      <c r="G11" s="6" t="n">
        <v>717</v>
      </c>
      <c r="H11" s="6" t="n">
        <v>0</v>
      </c>
      <c r="I11" s="6" t="n">
        <v>0</v>
      </c>
      <c r="J11" s="15"/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14" t="n">
        <v>0</v>
      </c>
      <c r="Q11" s="14" t="n">
        <v>0</v>
      </c>
    </row>
    <row r="12" s="16" customFormat="true" ht="18.75" hidden="false" customHeight="true" outlineLevel="0" collapsed="false">
      <c r="A12" s="5"/>
      <c r="B12" s="11" t="s">
        <v>32</v>
      </c>
      <c r="C12" s="12" t="n">
        <v>600</v>
      </c>
      <c r="D12" s="13" t="s">
        <v>33</v>
      </c>
      <c r="E12" s="14" t="n">
        <v>4779</v>
      </c>
      <c r="F12" s="18" t="n">
        <v>4110</v>
      </c>
      <c r="G12" s="18" t="n">
        <v>1923</v>
      </c>
      <c r="H12" s="18" t="n">
        <v>38</v>
      </c>
      <c r="I12" s="18" t="n">
        <v>38</v>
      </c>
      <c r="J12" s="19"/>
      <c r="K12" s="6" t="n">
        <v>0</v>
      </c>
      <c r="L12" s="18" t="n">
        <v>0</v>
      </c>
      <c r="M12" s="18" t="n">
        <v>0</v>
      </c>
      <c r="N12" s="6" t="n">
        <v>631</v>
      </c>
      <c r="O12" s="6" t="n">
        <v>0</v>
      </c>
      <c r="P12" s="14" t="n">
        <v>0</v>
      </c>
      <c r="Q12" s="14" t="n">
        <v>0</v>
      </c>
    </row>
    <row r="13" s="16" customFormat="true" ht="18.75" hidden="false" customHeight="true" outlineLevel="0" collapsed="false">
      <c r="A13" s="5"/>
      <c r="B13" s="11" t="s">
        <v>34</v>
      </c>
      <c r="C13" s="12" t="n">
        <v>0</v>
      </c>
      <c r="D13" s="13" t="s">
        <v>35</v>
      </c>
      <c r="E13" s="20" t="n">
        <v>4093</v>
      </c>
      <c r="F13" s="21" t="n">
        <v>3424</v>
      </c>
      <c r="G13" s="21" t="n">
        <v>1923</v>
      </c>
      <c r="H13" s="21" t="n">
        <v>38</v>
      </c>
      <c r="I13" s="21" t="n">
        <v>38</v>
      </c>
      <c r="J13" s="22"/>
      <c r="K13" s="6" t="n">
        <v>0</v>
      </c>
      <c r="L13" s="21" t="n">
        <v>0</v>
      </c>
      <c r="M13" s="21" t="n">
        <v>0</v>
      </c>
      <c r="N13" s="6" t="n">
        <v>631</v>
      </c>
      <c r="O13" s="6" t="n">
        <v>0</v>
      </c>
      <c r="P13" s="14" t="n">
        <v>0</v>
      </c>
      <c r="Q13" s="14" t="n">
        <v>0</v>
      </c>
    </row>
    <row r="14" s="16" customFormat="true" ht="18.75" hidden="false" customHeight="true" outlineLevel="0" collapsed="false">
      <c r="A14" s="5"/>
      <c r="B14" s="11" t="s">
        <v>36</v>
      </c>
      <c r="C14" s="12" t="n">
        <v>0</v>
      </c>
      <c r="D14" s="13" t="s">
        <v>37</v>
      </c>
      <c r="E14" s="20" t="n">
        <v>1782</v>
      </c>
      <c r="F14" s="6" t="n">
        <v>1782</v>
      </c>
      <c r="G14" s="23" t="n">
        <v>1478</v>
      </c>
      <c r="H14" s="23" t="n">
        <v>0</v>
      </c>
      <c r="I14" s="23" t="n">
        <v>0</v>
      </c>
      <c r="J14" s="24"/>
      <c r="K14" s="6" t="n">
        <v>0</v>
      </c>
      <c r="L14" s="23" t="n">
        <v>0</v>
      </c>
      <c r="M14" s="23" t="n">
        <v>0</v>
      </c>
      <c r="N14" s="6" t="n">
        <v>0</v>
      </c>
      <c r="O14" s="6" t="n">
        <v>0</v>
      </c>
      <c r="P14" s="14" t="n">
        <v>0</v>
      </c>
      <c r="Q14" s="14" t="n">
        <v>0</v>
      </c>
    </row>
    <row r="15" s="16" customFormat="true" ht="18.75" hidden="false" customHeight="true" outlineLevel="0" collapsed="false">
      <c r="A15" s="5"/>
      <c r="B15" s="11" t="s">
        <v>38</v>
      </c>
      <c r="C15" s="12" t="n">
        <v>0</v>
      </c>
      <c r="D15" s="13" t="s">
        <v>39</v>
      </c>
      <c r="E15" s="20" t="n">
        <v>2311</v>
      </c>
      <c r="F15" s="25" t="n">
        <v>1643</v>
      </c>
      <c r="G15" s="26" t="n">
        <v>445</v>
      </c>
      <c r="H15" s="26" t="n">
        <v>38</v>
      </c>
      <c r="I15" s="26" t="n">
        <v>38</v>
      </c>
      <c r="J15" s="27"/>
      <c r="K15" s="6" t="n">
        <v>0</v>
      </c>
      <c r="L15" s="26" t="n">
        <v>0</v>
      </c>
      <c r="M15" s="26" t="n">
        <v>0</v>
      </c>
      <c r="N15" s="6" t="n">
        <v>631</v>
      </c>
      <c r="O15" s="6" t="n">
        <v>0</v>
      </c>
      <c r="P15" s="14" t="n">
        <v>0</v>
      </c>
      <c r="Q15" s="14" t="n">
        <v>0</v>
      </c>
    </row>
    <row r="16" s="16" customFormat="true" ht="18.75" hidden="false" customHeight="true" outlineLevel="0" collapsed="false">
      <c r="A16" s="5"/>
      <c r="B16" s="11" t="s">
        <v>40</v>
      </c>
      <c r="C16" s="12" t="n">
        <v>1283</v>
      </c>
      <c r="D16" s="13" t="s">
        <v>41</v>
      </c>
      <c r="E16" s="20" t="n">
        <v>686</v>
      </c>
      <c r="F16" s="25" t="n">
        <v>686</v>
      </c>
      <c r="G16" s="26" t="n">
        <v>0</v>
      </c>
      <c r="H16" s="26" t="n">
        <v>0</v>
      </c>
      <c r="I16" s="26" t="n">
        <v>0</v>
      </c>
      <c r="J16" s="27"/>
      <c r="K16" s="6" t="n">
        <v>0</v>
      </c>
      <c r="L16" s="26" t="n">
        <v>0</v>
      </c>
      <c r="M16" s="26" t="n">
        <v>0</v>
      </c>
      <c r="N16" s="6" t="n">
        <v>0</v>
      </c>
      <c r="O16" s="6" t="n">
        <v>0</v>
      </c>
      <c r="P16" s="14" t="n">
        <v>0</v>
      </c>
      <c r="Q16" s="14" t="n">
        <v>0</v>
      </c>
    </row>
    <row r="17" s="16" customFormat="true" ht="18.75" hidden="false" customHeight="true" outlineLevel="0" collapsed="false">
      <c r="A17" s="28" t="s">
        <v>42</v>
      </c>
      <c r="B17" s="11" t="s">
        <v>42</v>
      </c>
      <c r="C17" s="12" t="n">
        <v>38</v>
      </c>
      <c r="D17" s="17" t="s">
        <v>43</v>
      </c>
      <c r="E17" s="14" t="n">
        <v>500</v>
      </c>
      <c r="F17" s="14" t="n">
        <v>500</v>
      </c>
      <c r="G17" s="14" t="n">
        <v>0</v>
      </c>
      <c r="H17" s="14" t="n">
        <v>0</v>
      </c>
      <c r="I17" s="14" t="n">
        <v>0</v>
      </c>
      <c r="J17" s="29"/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s="16" customFormat="true" ht="18.75" hidden="false" customHeight="true" outlineLevel="0" collapsed="false">
      <c r="A18" s="28"/>
      <c r="B18" s="11" t="s">
        <v>44</v>
      </c>
      <c r="C18" s="12" t="n">
        <v>38</v>
      </c>
      <c r="D18" s="17" t="s">
        <v>45</v>
      </c>
      <c r="E18" s="14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15"/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14" t="n">
        <v>0</v>
      </c>
      <c r="Q18" s="14" t="n">
        <v>0</v>
      </c>
    </row>
    <row r="19" s="16" customFormat="true" ht="18.75" hidden="false" customHeight="true" outlineLevel="0" collapsed="false">
      <c r="A19" s="28"/>
      <c r="B19" s="11" t="s">
        <v>40</v>
      </c>
      <c r="C19" s="12" t="n">
        <v>0</v>
      </c>
      <c r="D19" s="17" t="s">
        <v>46</v>
      </c>
      <c r="E19" s="14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5"/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14" t="n">
        <v>0</v>
      </c>
      <c r="Q19" s="14" t="n">
        <v>0</v>
      </c>
    </row>
    <row r="20" s="16" customFormat="true" ht="18.75" hidden="false" customHeight="true" outlineLevel="0" collapsed="false">
      <c r="A20" s="11" t="s">
        <v>13</v>
      </c>
      <c r="B20" s="11"/>
      <c r="C20" s="12"/>
      <c r="D20" s="17" t="s">
        <v>47</v>
      </c>
      <c r="E20" s="14" t="n">
        <v>186</v>
      </c>
      <c r="F20" s="25" t="n">
        <v>186</v>
      </c>
      <c r="G20" s="25" t="n">
        <v>0</v>
      </c>
      <c r="H20" s="25" t="n">
        <v>0</v>
      </c>
      <c r="I20" s="25" t="n">
        <v>0</v>
      </c>
      <c r="J20" s="30"/>
      <c r="K20" s="6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14" t="n">
        <v>0</v>
      </c>
      <c r="Q20" s="14" t="n">
        <v>0</v>
      </c>
    </row>
    <row r="21" s="16" customFormat="true" ht="18.75" hidden="false" customHeight="true" outlineLevel="0" collapsed="false">
      <c r="A21" s="11" t="s">
        <v>48</v>
      </c>
      <c r="B21" s="11"/>
      <c r="C21" s="12" t="n">
        <v>0</v>
      </c>
      <c r="D21" s="31"/>
      <c r="E21" s="32"/>
      <c r="F21" s="33"/>
      <c r="G21" s="33"/>
      <c r="H21" s="33"/>
      <c r="I21" s="33"/>
      <c r="J21" s="33"/>
      <c r="K21" s="34"/>
      <c r="L21" s="33"/>
      <c r="M21" s="33"/>
      <c r="N21" s="33"/>
      <c r="O21" s="33"/>
      <c r="P21" s="32"/>
      <c r="Q21" s="32"/>
    </row>
    <row r="22" s="16" customFormat="true" ht="18.75" hidden="false" customHeight="true" outlineLevel="0" collapsed="false">
      <c r="A22" s="11" t="s">
        <v>15</v>
      </c>
      <c r="B22" s="11"/>
      <c r="C22" s="12" t="n">
        <v>0</v>
      </c>
      <c r="D22" s="31"/>
      <c r="E22" s="32"/>
      <c r="F22" s="33"/>
      <c r="G22" s="33"/>
      <c r="H22" s="33"/>
      <c r="I22" s="33"/>
      <c r="J22" s="33"/>
      <c r="K22" s="34"/>
      <c r="L22" s="33"/>
      <c r="M22" s="33"/>
      <c r="N22" s="33"/>
      <c r="O22" s="33"/>
      <c r="P22" s="32"/>
      <c r="Q22" s="32"/>
    </row>
    <row r="23" s="16" customFormat="true" ht="18.75" hidden="false" customHeight="true" outlineLevel="0" collapsed="false">
      <c r="A23" s="28" t="s">
        <v>49</v>
      </c>
      <c r="B23" s="11" t="s">
        <v>50</v>
      </c>
      <c r="C23" s="12" t="n">
        <v>0</v>
      </c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s="16" customFormat="true" ht="18.75" hidden="false" customHeight="true" outlineLevel="0" collapsed="false">
      <c r="A24" s="28"/>
      <c r="B24" s="11" t="s">
        <v>51</v>
      </c>
      <c r="C24" s="12" t="n">
        <v>0</v>
      </c>
      <c r="D24" s="31"/>
      <c r="E24" s="3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2"/>
      <c r="Q24" s="32"/>
    </row>
    <row r="25" s="16" customFormat="true" ht="18.75" hidden="false" customHeight="true" outlineLevel="0" collapsed="false">
      <c r="A25" s="28"/>
      <c r="B25" s="11" t="s">
        <v>52</v>
      </c>
      <c r="C25" s="12" t="n">
        <v>0</v>
      </c>
      <c r="D25" s="31"/>
      <c r="E25" s="3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2"/>
      <c r="Q25" s="32"/>
    </row>
    <row r="26" s="16" customFormat="true" ht="18.75" hidden="false" customHeight="true" outlineLevel="0" collapsed="false">
      <c r="A26" s="5" t="s">
        <v>53</v>
      </c>
      <c r="B26" s="11" t="s">
        <v>54</v>
      </c>
      <c r="C26" s="12" t="n">
        <v>646</v>
      </c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16" customFormat="true" ht="18.75" hidden="false" customHeight="true" outlineLevel="0" collapsed="false">
      <c r="A27" s="5"/>
      <c r="B27" s="11" t="s">
        <v>55</v>
      </c>
      <c r="C27" s="12" t="n">
        <v>646</v>
      </c>
      <c r="D27" s="31"/>
      <c r="E27" s="3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2"/>
      <c r="Q27" s="32"/>
    </row>
    <row r="28" s="16" customFormat="true" ht="18.75" hidden="false" customHeight="true" outlineLevel="0" collapsed="false">
      <c r="A28" s="5"/>
      <c r="B28" s="11" t="s">
        <v>56</v>
      </c>
      <c r="C28" s="12" t="n">
        <v>0</v>
      </c>
      <c r="D28" s="31"/>
      <c r="E28" s="3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2"/>
      <c r="Q28" s="32"/>
    </row>
    <row r="29" s="16" customFormat="true" ht="18.75" hidden="false" customHeight="true" outlineLevel="0" collapsed="false">
      <c r="A29" s="5"/>
      <c r="B29" s="11" t="s">
        <v>57</v>
      </c>
      <c r="C29" s="12" t="n">
        <v>0</v>
      </c>
      <c r="D29" s="31"/>
      <c r="E29" s="3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2"/>
    </row>
    <row r="30" s="16" customFormat="true" ht="18.75" hidden="false" customHeight="true" outlineLevel="0" collapsed="false">
      <c r="A30" s="5"/>
      <c r="B30" s="11" t="s">
        <v>58</v>
      </c>
      <c r="C30" s="12" t="n">
        <v>0</v>
      </c>
      <c r="D30" s="31"/>
      <c r="E30" s="3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2"/>
      <c r="Q30" s="32"/>
    </row>
    <row r="31" s="16" customFormat="true" ht="18.75" hidden="false" customHeight="true" outlineLevel="0" collapsed="false">
      <c r="A31" s="10" t="s">
        <v>59</v>
      </c>
      <c r="B31" s="10"/>
      <c r="C31" s="12" t="n">
        <f aca="false">SUM(C8+C17+C26)</f>
        <v>17656</v>
      </c>
      <c r="D31" s="35" t="s">
        <v>60</v>
      </c>
      <c r="E31" s="14" t="n">
        <f aca="false">SUM(E8+E12)</f>
        <v>17656</v>
      </c>
      <c r="F31" s="6" t="n">
        <f aca="false">SUM(F8+F12)</f>
        <v>16972</v>
      </c>
      <c r="G31" s="6" t="n">
        <v>14701</v>
      </c>
      <c r="H31" s="6" t="n">
        <v>38</v>
      </c>
      <c r="I31" s="6" t="n">
        <v>38</v>
      </c>
      <c r="J31" s="15"/>
      <c r="K31" s="6" t="n">
        <v>0</v>
      </c>
      <c r="L31" s="6" t="n">
        <v>0</v>
      </c>
      <c r="M31" s="6" t="n">
        <v>0</v>
      </c>
      <c r="N31" s="6" t="n">
        <v>646</v>
      </c>
      <c r="O31" s="6" t="n">
        <v>0</v>
      </c>
      <c r="P31" s="14" t="n">
        <v>0</v>
      </c>
      <c r="Q31" s="14" t="n">
        <v>0</v>
      </c>
    </row>
    <row r="32" customFormat="false" ht="18.75" hidden="false" customHeight="true" outlineLevel="0" collapsed="false">
      <c r="A32" s="36" t="s">
        <v>61</v>
      </c>
      <c r="C32" s="37"/>
      <c r="D32" s="37"/>
      <c r="E32" s="37"/>
      <c r="F32" s="37"/>
      <c r="G32" s="16"/>
      <c r="H32" s="16"/>
      <c r="M32" s="16"/>
      <c r="N32" s="16"/>
      <c r="O32" s="16"/>
    </row>
    <row r="33" customFormat="false" ht="12.75" hidden="false" customHeight="true" outlineLevel="0" collapsed="false">
      <c r="C33" s="16"/>
      <c r="D33" s="16"/>
      <c r="E33" s="16"/>
      <c r="F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true" outlineLevel="0" collapsed="false">
      <c r="E34" s="16"/>
      <c r="M34" s="16"/>
      <c r="N34" s="16"/>
      <c r="O34" s="16"/>
    </row>
    <row r="35" customFormat="false" ht="12.75" hidden="false" customHeight="true" outlineLevel="0" collapsed="false">
      <c r="E35" s="16"/>
      <c r="N35" s="16"/>
      <c r="O35" s="16"/>
    </row>
    <row r="36" customFormat="false" ht="12.75" hidden="false" customHeight="true" outlineLevel="0" collapsed="false">
      <c r="E36" s="16"/>
      <c r="F36" s="16"/>
    </row>
    <row r="37" customFormat="false" ht="12.75" hidden="false" customHeight="true" outlineLevel="0" collapsed="false">
      <c r="F37" s="16"/>
    </row>
  </sheetData>
  <mergeCells count="27">
    <mergeCell ref="A2:Q2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2421875" defaultRowHeight="11.25" zeroHeight="false" outlineLevelRow="0" outlineLevelCol="0"/>
  <cols>
    <col collapsed="false" customWidth="true" hidden="false" outlineLevel="0" max="3" min="1" style="38" width="4.12"/>
    <col collapsed="false" customWidth="true" hidden="false" outlineLevel="0" max="4" min="4" style="38" width="7.12"/>
    <col collapsed="false" customWidth="true" hidden="false" outlineLevel="0" max="5" min="5" style="38" width="28.5"/>
    <col collapsed="false" customWidth="true" hidden="false" outlineLevel="0" max="8" min="6" style="38" width="7.87"/>
    <col collapsed="false" customWidth="true" hidden="false" outlineLevel="0" max="9" min="9" style="38" width="9.5"/>
    <col collapsed="false" customWidth="true" hidden="false" outlineLevel="0" max="10" min="10" style="38" width="7.99"/>
    <col collapsed="false" customWidth="true" hidden="false" outlineLevel="0" max="12" min="11" style="38" width="6.75"/>
    <col collapsed="false" customWidth="true" hidden="false" outlineLevel="0" max="13" min="13" style="38" width="8.99"/>
    <col collapsed="false" customWidth="true" hidden="false" outlineLevel="0" max="14" min="14" style="38" width="7.87"/>
    <col collapsed="false" customWidth="true" hidden="false" outlineLevel="0" max="16" min="15" style="38" width="7.74"/>
    <col collapsed="false" customWidth="true" hidden="false" outlineLevel="0" max="20" min="17" style="38" width="7.99"/>
    <col collapsed="false" customWidth="true" hidden="false" outlineLevel="0" max="21" min="21" style="38" width="7.87"/>
    <col collapsed="false" customWidth="true" hidden="false" outlineLevel="0" max="22" min="22" style="38" width="8.11"/>
    <col collapsed="false" customWidth="true" hidden="false" outlineLevel="0" max="23" min="23" style="38" width="7.99"/>
    <col collapsed="false" customWidth="false" hidden="false" outlineLevel="0" max="257" min="24" style="38" width="7.24"/>
  </cols>
  <sheetData>
    <row r="1" customFormat="false" ht="25.5" hidden="false" customHeight="true" outlineLevel="0" collapsed="false">
      <c r="A1" s="39"/>
      <c r="B1" s="39"/>
      <c r="C1" s="40"/>
      <c r="D1" s="41"/>
      <c r="E1" s="42"/>
      <c r="F1" s="42"/>
      <c r="G1" s="42"/>
      <c r="H1" s="42"/>
      <c r="I1" s="43"/>
      <c r="J1" s="43"/>
      <c r="K1" s="43"/>
      <c r="L1" s="43"/>
      <c r="M1" s="43"/>
      <c r="N1" s="43"/>
      <c r="O1" s="43"/>
      <c r="P1" s="43"/>
      <c r="Q1" s="43"/>
      <c r="R1" s="43"/>
      <c r="W1" s="44" t="s">
        <v>6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45" t="s">
        <v>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5.5" hidden="false" customHeight="true" outlineLevel="0" collapsed="false">
      <c r="A3" s="46" t="s">
        <v>2</v>
      </c>
      <c r="B3" s="0"/>
      <c r="C3" s="0"/>
      <c r="D3" s="0"/>
      <c r="E3" s="0"/>
      <c r="H3" s="47"/>
      <c r="I3" s="43"/>
      <c r="J3" s="43"/>
      <c r="K3" s="43"/>
      <c r="L3" s="43"/>
      <c r="M3" s="43"/>
      <c r="N3" s="43"/>
      <c r="O3" s="43"/>
      <c r="P3" s="43"/>
      <c r="Q3" s="43"/>
      <c r="R3" s="43"/>
      <c r="W3" s="48" t="s">
        <v>3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25" hidden="false" customHeight="true" outlineLevel="0" collapsed="false">
      <c r="A4" s="49" t="s">
        <v>64</v>
      </c>
      <c r="B4" s="49"/>
      <c r="C4" s="49"/>
      <c r="D4" s="50" t="s">
        <v>65</v>
      </c>
      <c r="E4" s="51" t="s">
        <v>66</v>
      </c>
      <c r="F4" s="51" t="s">
        <v>59</v>
      </c>
      <c r="G4" s="52" t="s">
        <v>11</v>
      </c>
      <c r="H4" s="52"/>
      <c r="I4" s="52"/>
      <c r="J4" s="52"/>
      <c r="K4" s="52"/>
      <c r="L4" s="52"/>
      <c r="M4" s="52"/>
      <c r="N4" s="53" t="s">
        <v>67</v>
      </c>
      <c r="O4" s="53"/>
      <c r="P4" s="53"/>
      <c r="Q4" s="54" t="s">
        <v>68</v>
      </c>
      <c r="R4" s="54"/>
      <c r="S4" s="54"/>
      <c r="T4" s="54" t="s">
        <v>13</v>
      </c>
      <c r="U4" s="54" t="s">
        <v>48</v>
      </c>
      <c r="V4" s="54" t="s">
        <v>49</v>
      </c>
      <c r="W4" s="54" t="s">
        <v>69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48.75" hidden="false" customHeight="true" outlineLevel="0" collapsed="false">
      <c r="A5" s="55" t="s">
        <v>70</v>
      </c>
      <c r="B5" s="56" t="s">
        <v>71</v>
      </c>
      <c r="C5" s="57" t="s">
        <v>72</v>
      </c>
      <c r="D5" s="50"/>
      <c r="E5" s="51"/>
      <c r="F5" s="51"/>
      <c r="G5" s="58" t="s">
        <v>21</v>
      </c>
      <c r="H5" s="58" t="s">
        <v>73</v>
      </c>
      <c r="I5" s="59" t="s">
        <v>74</v>
      </c>
      <c r="J5" s="59" t="s">
        <v>75</v>
      </c>
      <c r="K5" s="59" t="s">
        <v>76</v>
      </c>
      <c r="L5" s="59" t="s">
        <v>77</v>
      </c>
      <c r="M5" s="59" t="s">
        <v>78</v>
      </c>
      <c r="N5" s="60" t="s">
        <v>21</v>
      </c>
      <c r="O5" s="61" t="s">
        <v>79</v>
      </c>
      <c r="P5" s="62" t="s">
        <v>80</v>
      </c>
      <c r="Q5" s="60" t="s">
        <v>21</v>
      </c>
      <c r="R5" s="62" t="s">
        <v>81</v>
      </c>
      <c r="S5" s="63" t="s">
        <v>80</v>
      </c>
      <c r="T5" s="54"/>
      <c r="U5" s="54"/>
      <c r="V5" s="54"/>
      <c r="W5" s="54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0.25" hidden="false" customHeight="true" outlineLevel="0" collapsed="false">
      <c r="A6" s="64" t="s">
        <v>82</v>
      </c>
      <c r="B6" s="65" t="s">
        <v>82</v>
      </c>
      <c r="C6" s="65" t="s">
        <v>82</v>
      </c>
      <c r="D6" s="66" t="s">
        <v>82</v>
      </c>
      <c r="E6" s="66" t="s">
        <v>82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  <c r="W6" s="67" t="n">
        <v>18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73" customFormat="true" ht="23.45" hidden="false" customHeight="true" outlineLevel="0" collapsed="false">
      <c r="A7" s="68"/>
      <c r="B7" s="68"/>
      <c r="C7" s="68"/>
      <c r="D7" s="69"/>
      <c r="E7" s="70" t="s">
        <v>8</v>
      </c>
      <c r="F7" s="71" t="n">
        <f aca="false">F8+F40</f>
        <v>17651</v>
      </c>
      <c r="G7" s="71" t="n">
        <f aca="false">G8+G40</f>
        <v>15684</v>
      </c>
      <c r="H7" s="71" t="n">
        <f aca="false">H8+H40</f>
        <v>14696</v>
      </c>
      <c r="I7" s="71" t="n">
        <f aca="false">I8+I40</f>
        <v>381</v>
      </c>
      <c r="J7" s="71" t="n">
        <f aca="false">J8+J40</f>
        <v>7</v>
      </c>
      <c r="K7" s="71" t="n">
        <f aca="false">K8+K40</f>
        <v>600</v>
      </c>
      <c r="L7" s="71" t="n">
        <f aca="false">L8+L40</f>
        <v>0</v>
      </c>
      <c r="M7" s="71" t="n">
        <f aca="false">M8+M40</f>
        <v>0</v>
      </c>
      <c r="N7" s="71" t="n">
        <f aca="false">N8+N40</f>
        <v>1283</v>
      </c>
      <c r="O7" s="71" t="n">
        <f aca="false">O8+O40</f>
        <v>0</v>
      </c>
      <c r="P7" s="71" t="n">
        <f aca="false">P8+P40</f>
        <v>1283</v>
      </c>
      <c r="Q7" s="71" t="n">
        <f aca="false">Q8+Q40</f>
        <v>38</v>
      </c>
      <c r="R7" s="71" t="n">
        <f aca="false">R8+R40</f>
        <v>38</v>
      </c>
      <c r="S7" s="71" t="n">
        <f aca="false">S8+S40</f>
        <v>0</v>
      </c>
      <c r="T7" s="71" t="n">
        <f aca="false">T8+T40</f>
        <v>0</v>
      </c>
      <c r="U7" s="71" t="n">
        <f aca="false">U8+U40</f>
        <v>0</v>
      </c>
      <c r="V7" s="71" t="n">
        <f aca="false">V8+V40</f>
        <v>0</v>
      </c>
      <c r="W7" s="71" t="n">
        <f aca="false">W8+W40</f>
        <v>646</v>
      </c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customFormat="false" ht="23.45" hidden="false" customHeight="true" outlineLevel="0" collapsed="false">
      <c r="A8" s="68"/>
      <c r="B8" s="68"/>
      <c r="C8" s="68"/>
      <c r="D8" s="69" t="s">
        <v>83</v>
      </c>
      <c r="E8" s="70" t="s">
        <v>84</v>
      </c>
      <c r="F8" s="71" t="n">
        <v>17402</v>
      </c>
      <c r="G8" s="71" t="n">
        <v>15435</v>
      </c>
      <c r="H8" s="71" t="n">
        <v>14447</v>
      </c>
      <c r="I8" s="71" t="n">
        <v>381</v>
      </c>
      <c r="J8" s="71" t="n">
        <v>7</v>
      </c>
      <c r="K8" s="71" t="n">
        <v>600</v>
      </c>
      <c r="L8" s="71" t="n">
        <v>0</v>
      </c>
      <c r="M8" s="71" t="n">
        <v>0</v>
      </c>
      <c r="N8" s="71" t="n">
        <v>1283</v>
      </c>
      <c r="O8" s="71" t="n">
        <v>0</v>
      </c>
      <c r="P8" s="71" t="n">
        <v>1283</v>
      </c>
      <c r="Q8" s="71" t="n">
        <v>38</v>
      </c>
      <c r="R8" s="71" t="n">
        <v>38</v>
      </c>
      <c r="S8" s="71" t="n">
        <v>0</v>
      </c>
      <c r="T8" s="74"/>
      <c r="U8" s="75" t="n">
        <v>0</v>
      </c>
      <c r="V8" s="71" t="n">
        <v>0</v>
      </c>
      <c r="W8" s="71" t="n">
        <v>64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45" hidden="false" customHeight="true" outlineLevel="0" collapsed="false">
      <c r="A9" s="68" t="s">
        <v>85</v>
      </c>
      <c r="B9" s="68" t="s">
        <v>86</v>
      </c>
      <c r="C9" s="68" t="s">
        <v>87</v>
      </c>
      <c r="D9" s="69" t="s">
        <v>88</v>
      </c>
      <c r="E9" s="70" t="s">
        <v>89</v>
      </c>
      <c r="F9" s="71" t="n">
        <v>261</v>
      </c>
      <c r="G9" s="71" t="n">
        <v>261</v>
      </c>
      <c r="H9" s="71" t="n">
        <v>261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4"/>
      <c r="U9" s="75" t="n">
        <v>0</v>
      </c>
      <c r="V9" s="71" t="n">
        <v>0</v>
      </c>
      <c r="W9" s="71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45" hidden="false" customHeight="true" outlineLevel="0" collapsed="false">
      <c r="A10" s="68" t="s">
        <v>85</v>
      </c>
      <c r="B10" s="68" t="s">
        <v>86</v>
      </c>
      <c r="C10" s="68" t="s">
        <v>90</v>
      </c>
      <c r="D10" s="69" t="s">
        <v>88</v>
      </c>
      <c r="E10" s="70" t="s">
        <v>91</v>
      </c>
      <c r="F10" s="71" t="n">
        <v>663</v>
      </c>
      <c r="G10" s="71" t="n">
        <v>663</v>
      </c>
      <c r="H10" s="71" t="n">
        <v>663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4"/>
      <c r="U10" s="75" t="n">
        <v>0</v>
      </c>
      <c r="V10" s="71" t="n">
        <v>0</v>
      </c>
      <c r="W10" s="71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45" hidden="false" customHeight="true" outlineLevel="0" collapsed="false">
      <c r="A11" s="68" t="s">
        <v>85</v>
      </c>
      <c r="B11" s="68" t="s">
        <v>86</v>
      </c>
      <c r="C11" s="68" t="s">
        <v>86</v>
      </c>
      <c r="D11" s="69" t="s">
        <v>88</v>
      </c>
      <c r="E11" s="70" t="s">
        <v>92</v>
      </c>
      <c r="F11" s="71" t="n">
        <v>470</v>
      </c>
      <c r="G11" s="71" t="n">
        <v>470</v>
      </c>
      <c r="H11" s="71" t="n">
        <v>47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4"/>
      <c r="U11" s="75" t="n">
        <v>0</v>
      </c>
      <c r="V11" s="71" t="n">
        <v>0</v>
      </c>
      <c r="W11" s="71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45" hidden="false" customHeight="true" outlineLevel="0" collapsed="false">
      <c r="A12" s="68" t="s">
        <v>93</v>
      </c>
      <c r="B12" s="68" t="s">
        <v>87</v>
      </c>
      <c r="C12" s="68" t="s">
        <v>87</v>
      </c>
      <c r="D12" s="69" t="s">
        <v>88</v>
      </c>
      <c r="E12" s="70" t="s">
        <v>94</v>
      </c>
      <c r="F12" s="71" t="n">
        <v>624</v>
      </c>
      <c r="G12" s="71" t="n">
        <v>624</v>
      </c>
      <c r="H12" s="71" t="n">
        <v>624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4"/>
      <c r="U12" s="75" t="n">
        <v>0</v>
      </c>
      <c r="V12" s="71" t="n">
        <v>0</v>
      </c>
      <c r="W12" s="71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45" hidden="false" customHeight="true" outlineLevel="0" collapsed="false">
      <c r="A13" s="68" t="s">
        <v>93</v>
      </c>
      <c r="B13" s="68" t="s">
        <v>87</v>
      </c>
      <c r="C13" s="68" t="s">
        <v>90</v>
      </c>
      <c r="D13" s="69" t="s">
        <v>88</v>
      </c>
      <c r="E13" s="70" t="s">
        <v>95</v>
      </c>
      <c r="F13" s="71" t="n">
        <v>382</v>
      </c>
      <c r="G13" s="71" t="n">
        <v>382</v>
      </c>
      <c r="H13" s="71" t="n">
        <v>169</v>
      </c>
      <c r="I13" s="71" t="n">
        <v>213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4"/>
      <c r="U13" s="75" t="n">
        <v>0</v>
      </c>
      <c r="V13" s="71" t="n">
        <v>0</v>
      </c>
      <c r="W13" s="71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45" hidden="false" customHeight="true" outlineLevel="0" collapsed="false">
      <c r="A14" s="68" t="s">
        <v>93</v>
      </c>
      <c r="B14" s="68" t="s">
        <v>90</v>
      </c>
      <c r="C14" s="68" t="s">
        <v>87</v>
      </c>
      <c r="D14" s="69" t="s">
        <v>88</v>
      </c>
      <c r="E14" s="70" t="s">
        <v>96</v>
      </c>
      <c r="F14" s="71" t="n">
        <v>3324</v>
      </c>
      <c r="G14" s="71" t="n">
        <v>3324</v>
      </c>
      <c r="H14" s="71" t="n">
        <v>3324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4"/>
      <c r="U14" s="75" t="n">
        <v>0</v>
      </c>
      <c r="V14" s="71" t="n">
        <v>0</v>
      </c>
      <c r="W14" s="71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45" hidden="false" customHeight="true" outlineLevel="0" collapsed="false">
      <c r="A15" s="68" t="s">
        <v>93</v>
      </c>
      <c r="B15" s="68" t="s">
        <v>90</v>
      </c>
      <c r="C15" s="68" t="s">
        <v>90</v>
      </c>
      <c r="D15" s="69" t="s">
        <v>88</v>
      </c>
      <c r="E15" s="70" t="s">
        <v>97</v>
      </c>
      <c r="F15" s="71" t="n">
        <v>1344</v>
      </c>
      <c r="G15" s="71" t="n">
        <v>1344</v>
      </c>
      <c r="H15" s="71" t="n">
        <v>1344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4"/>
      <c r="U15" s="75" t="n">
        <v>0</v>
      </c>
      <c r="V15" s="71" t="n">
        <v>0</v>
      </c>
      <c r="W15" s="71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45" hidden="false" customHeight="true" outlineLevel="0" collapsed="false">
      <c r="A16" s="68" t="s">
        <v>93</v>
      </c>
      <c r="B16" s="68" t="s">
        <v>90</v>
      </c>
      <c r="C16" s="68" t="s">
        <v>98</v>
      </c>
      <c r="D16" s="69" t="s">
        <v>88</v>
      </c>
      <c r="E16" s="70" t="s">
        <v>99</v>
      </c>
      <c r="F16" s="71" t="n">
        <v>1163</v>
      </c>
      <c r="G16" s="71" t="n">
        <v>1163</v>
      </c>
      <c r="H16" s="71" t="n">
        <v>1163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4"/>
      <c r="U16" s="75" t="n">
        <v>0</v>
      </c>
      <c r="V16" s="71" t="n">
        <v>0</v>
      </c>
      <c r="W16" s="71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45" hidden="false" customHeight="true" outlineLevel="0" collapsed="false">
      <c r="A17" s="68" t="s">
        <v>93</v>
      </c>
      <c r="B17" s="68" t="s">
        <v>90</v>
      </c>
      <c r="C17" s="68" t="s">
        <v>86</v>
      </c>
      <c r="D17" s="69" t="s">
        <v>88</v>
      </c>
      <c r="E17" s="70" t="s">
        <v>100</v>
      </c>
      <c r="F17" s="71" t="n">
        <v>301</v>
      </c>
      <c r="G17" s="71" t="n">
        <v>301</v>
      </c>
      <c r="H17" s="71" t="n">
        <v>301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4"/>
      <c r="U17" s="75" t="n">
        <v>0</v>
      </c>
      <c r="V17" s="71" t="n">
        <v>0</v>
      </c>
      <c r="W17" s="71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45" hidden="false" customHeight="true" outlineLevel="0" collapsed="false">
      <c r="A18" s="68" t="s">
        <v>93</v>
      </c>
      <c r="B18" s="68" t="s">
        <v>90</v>
      </c>
      <c r="C18" s="68" t="s">
        <v>101</v>
      </c>
      <c r="D18" s="69" t="s">
        <v>88</v>
      </c>
      <c r="E18" s="70" t="s">
        <v>102</v>
      </c>
      <c r="F18" s="71" t="n">
        <v>940</v>
      </c>
      <c r="G18" s="71" t="n">
        <v>940</v>
      </c>
      <c r="H18" s="71" t="n">
        <v>94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4"/>
      <c r="U18" s="75" t="n">
        <v>0</v>
      </c>
      <c r="V18" s="71" t="n">
        <v>0</v>
      </c>
      <c r="W18" s="71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45" hidden="false" customHeight="true" outlineLevel="0" collapsed="false">
      <c r="A19" s="68" t="s">
        <v>93</v>
      </c>
      <c r="B19" s="68" t="s">
        <v>90</v>
      </c>
      <c r="C19" s="68" t="s">
        <v>103</v>
      </c>
      <c r="D19" s="69" t="s">
        <v>88</v>
      </c>
      <c r="E19" s="70" t="s">
        <v>104</v>
      </c>
      <c r="F19" s="71" t="n">
        <v>1126</v>
      </c>
      <c r="G19" s="71" t="n">
        <v>1126</v>
      </c>
      <c r="H19" s="71" t="n">
        <v>526</v>
      </c>
      <c r="I19" s="71" t="n">
        <v>0</v>
      </c>
      <c r="J19" s="71" t="n">
        <v>0</v>
      </c>
      <c r="K19" s="71" t="n">
        <v>60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4"/>
      <c r="U19" s="75" t="n">
        <v>0</v>
      </c>
      <c r="V19" s="71" t="n">
        <v>0</v>
      </c>
      <c r="W19" s="71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45" hidden="false" customHeight="true" outlineLevel="0" collapsed="false">
      <c r="A20" s="68" t="s">
        <v>93</v>
      </c>
      <c r="B20" s="68" t="s">
        <v>90</v>
      </c>
      <c r="C20" s="68" t="s">
        <v>105</v>
      </c>
      <c r="D20" s="69" t="s">
        <v>88</v>
      </c>
      <c r="E20" s="70" t="s">
        <v>106</v>
      </c>
      <c r="F20" s="71" t="n">
        <v>115</v>
      </c>
      <c r="G20" s="71" t="n">
        <v>115</v>
      </c>
      <c r="H20" s="71" t="n">
        <v>115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4"/>
      <c r="U20" s="75" t="n">
        <v>0</v>
      </c>
      <c r="V20" s="71" t="n">
        <v>0</v>
      </c>
      <c r="W20" s="71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45" hidden="false" customHeight="true" outlineLevel="0" collapsed="false">
      <c r="A21" s="68" t="s">
        <v>93</v>
      </c>
      <c r="B21" s="68" t="s">
        <v>90</v>
      </c>
      <c r="C21" s="68" t="s">
        <v>107</v>
      </c>
      <c r="D21" s="69" t="s">
        <v>88</v>
      </c>
      <c r="E21" s="70" t="s">
        <v>108</v>
      </c>
      <c r="F21" s="71" t="n">
        <v>20</v>
      </c>
      <c r="G21" s="71" t="n">
        <v>20</v>
      </c>
      <c r="H21" s="71" t="n">
        <v>2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4"/>
      <c r="U21" s="75" t="n">
        <v>0</v>
      </c>
      <c r="V21" s="71" t="n">
        <v>0</v>
      </c>
      <c r="W21" s="71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45" hidden="false" customHeight="true" outlineLevel="0" collapsed="false">
      <c r="A22" s="68" t="s">
        <v>93</v>
      </c>
      <c r="B22" s="68" t="s">
        <v>98</v>
      </c>
      <c r="C22" s="68" t="s">
        <v>109</v>
      </c>
      <c r="D22" s="69" t="s">
        <v>88</v>
      </c>
      <c r="E22" s="70" t="s">
        <v>110</v>
      </c>
      <c r="F22" s="71" t="n">
        <v>5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4"/>
      <c r="U22" s="75" t="n">
        <v>0</v>
      </c>
      <c r="V22" s="71" t="n">
        <v>0</v>
      </c>
      <c r="W22" s="71" t="n">
        <v>5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45" hidden="false" customHeight="true" outlineLevel="0" collapsed="false">
      <c r="A23" s="68" t="s">
        <v>93</v>
      </c>
      <c r="B23" s="68" t="s">
        <v>111</v>
      </c>
      <c r="C23" s="68" t="s">
        <v>87</v>
      </c>
      <c r="D23" s="69" t="s">
        <v>88</v>
      </c>
      <c r="E23" s="70" t="s">
        <v>112</v>
      </c>
      <c r="F23" s="71" t="n">
        <v>2671</v>
      </c>
      <c r="G23" s="71" t="n">
        <v>2656</v>
      </c>
      <c r="H23" s="71" t="n">
        <v>2488</v>
      </c>
      <c r="I23" s="71" t="n">
        <v>168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4"/>
      <c r="U23" s="75" t="n">
        <v>0</v>
      </c>
      <c r="V23" s="71" t="n">
        <v>0</v>
      </c>
      <c r="W23" s="71" t="n">
        <v>15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3.45" hidden="false" customHeight="true" outlineLevel="0" collapsed="false">
      <c r="A24" s="68" t="s">
        <v>93</v>
      </c>
      <c r="B24" s="68" t="s">
        <v>111</v>
      </c>
      <c r="C24" s="68" t="s">
        <v>90</v>
      </c>
      <c r="D24" s="69" t="s">
        <v>88</v>
      </c>
      <c r="E24" s="70" t="s">
        <v>113</v>
      </c>
      <c r="F24" s="71" t="n">
        <v>145</v>
      </c>
      <c r="G24" s="71" t="n">
        <v>145</v>
      </c>
      <c r="H24" s="71" t="n">
        <v>138</v>
      </c>
      <c r="I24" s="71" t="n">
        <v>0</v>
      </c>
      <c r="J24" s="71" t="n">
        <v>7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4"/>
      <c r="U24" s="75" t="n">
        <v>0</v>
      </c>
      <c r="V24" s="71" t="n">
        <v>0</v>
      </c>
      <c r="W24" s="71" t="n">
        <v>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3.45" hidden="false" customHeight="true" outlineLevel="0" collapsed="false">
      <c r="A25" s="68" t="s">
        <v>93</v>
      </c>
      <c r="B25" s="68" t="s">
        <v>111</v>
      </c>
      <c r="C25" s="68" t="s">
        <v>86</v>
      </c>
      <c r="D25" s="69" t="s">
        <v>88</v>
      </c>
      <c r="E25" s="70" t="s">
        <v>114</v>
      </c>
      <c r="F25" s="71" t="n">
        <v>85</v>
      </c>
      <c r="G25" s="71" t="n">
        <v>85</v>
      </c>
      <c r="H25" s="71" t="n">
        <v>85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4"/>
      <c r="U25" s="75" t="n">
        <v>0</v>
      </c>
      <c r="V25" s="71" t="n">
        <v>0</v>
      </c>
      <c r="W25" s="71" t="n">
        <v>0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3.45" hidden="false" customHeight="true" outlineLevel="0" collapsed="false">
      <c r="A26" s="68" t="s">
        <v>93</v>
      </c>
      <c r="B26" s="68" t="s">
        <v>111</v>
      </c>
      <c r="C26" s="68" t="s">
        <v>101</v>
      </c>
      <c r="D26" s="69" t="s">
        <v>88</v>
      </c>
      <c r="E26" s="70" t="s">
        <v>115</v>
      </c>
      <c r="F26" s="71" t="n">
        <v>246</v>
      </c>
      <c r="G26" s="71" t="n">
        <v>246</v>
      </c>
      <c r="H26" s="71" t="n">
        <v>246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4"/>
      <c r="U26" s="75" t="n">
        <v>0</v>
      </c>
      <c r="V26" s="71" t="n">
        <v>0</v>
      </c>
      <c r="W26" s="71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3.45" hidden="false" customHeight="true" outlineLevel="0" collapsed="false">
      <c r="A27" s="68" t="s">
        <v>93</v>
      </c>
      <c r="B27" s="68" t="s">
        <v>111</v>
      </c>
      <c r="C27" s="68" t="s">
        <v>105</v>
      </c>
      <c r="D27" s="69" t="s">
        <v>88</v>
      </c>
      <c r="E27" s="70" t="s">
        <v>116</v>
      </c>
      <c r="F27" s="71" t="n">
        <v>2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4"/>
      <c r="U27" s="75" t="n">
        <v>0</v>
      </c>
      <c r="V27" s="71" t="n">
        <v>0</v>
      </c>
      <c r="W27" s="71" t="n">
        <v>2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3.45" hidden="false" customHeight="true" outlineLevel="0" collapsed="false">
      <c r="A28" s="68" t="s">
        <v>93</v>
      </c>
      <c r="B28" s="68" t="s">
        <v>111</v>
      </c>
      <c r="C28" s="68" t="s">
        <v>117</v>
      </c>
      <c r="D28" s="69" t="s">
        <v>88</v>
      </c>
      <c r="E28" s="70" t="s">
        <v>118</v>
      </c>
      <c r="F28" s="71" t="n">
        <v>1202</v>
      </c>
      <c r="G28" s="71" t="n">
        <v>243</v>
      </c>
      <c r="H28" s="71" t="n">
        <v>243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353</v>
      </c>
      <c r="O28" s="71" t="n">
        <v>0</v>
      </c>
      <c r="P28" s="71" t="n">
        <v>353</v>
      </c>
      <c r="Q28" s="71" t="n">
        <v>0</v>
      </c>
      <c r="R28" s="71" t="n">
        <v>0</v>
      </c>
      <c r="S28" s="71" t="n">
        <v>0</v>
      </c>
      <c r="T28" s="74"/>
      <c r="U28" s="75" t="n">
        <v>0</v>
      </c>
      <c r="V28" s="71" t="n">
        <v>0</v>
      </c>
      <c r="W28" s="71" t="n">
        <v>60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3.45" hidden="false" customHeight="true" outlineLevel="0" collapsed="false">
      <c r="A29" s="68" t="s">
        <v>93</v>
      </c>
      <c r="B29" s="68" t="s">
        <v>101</v>
      </c>
      <c r="C29" s="68" t="s">
        <v>87</v>
      </c>
      <c r="D29" s="69" t="s">
        <v>88</v>
      </c>
      <c r="E29" s="70" t="s">
        <v>119</v>
      </c>
      <c r="F29" s="71" t="n">
        <v>24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24</v>
      </c>
      <c r="O29" s="71" t="n">
        <v>0</v>
      </c>
      <c r="P29" s="71" t="n">
        <v>24</v>
      </c>
      <c r="Q29" s="71" t="n">
        <v>0</v>
      </c>
      <c r="R29" s="71" t="n">
        <v>0</v>
      </c>
      <c r="S29" s="71" t="n">
        <v>0</v>
      </c>
      <c r="T29" s="74"/>
      <c r="U29" s="75" t="n">
        <v>0</v>
      </c>
      <c r="V29" s="71" t="n">
        <v>0</v>
      </c>
      <c r="W29" s="71" t="n"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3.45" hidden="false" customHeight="true" outlineLevel="0" collapsed="false">
      <c r="A30" s="68" t="s">
        <v>93</v>
      </c>
      <c r="B30" s="68" t="s">
        <v>103</v>
      </c>
      <c r="C30" s="68" t="s">
        <v>120</v>
      </c>
      <c r="D30" s="69" t="s">
        <v>88</v>
      </c>
      <c r="E30" s="70" t="s">
        <v>121</v>
      </c>
      <c r="F30" s="71" t="n">
        <v>456</v>
      </c>
      <c r="G30" s="71" t="n">
        <v>456</v>
      </c>
      <c r="H30" s="71" t="n">
        <v>456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4"/>
      <c r="U30" s="75" t="n">
        <v>0</v>
      </c>
      <c r="V30" s="71" t="n">
        <v>0</v>
      </c>
      <c r="W30" s="71" t="n">
        <v>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3.45" hidden="false" customHeight="true" outlineLevel="0" collapsed="false">
      <c r="A31" s="68" t="s">
        <v>93</v>
      </c>
      <c r="B31" s="68" t="s">
        <v>103</v>
      </c>
      <c r="C31" s="68" t="s">
        <v>122</v>
      </c>
      <c r="D31" s="69" t="s">
        <v>88</v>
      </c>
      <c r="E31" s="70" t="s">
        <v>123</v>
      </c>
      <c r="F31" s="71" t="n">
        <v>36</v>
      </c>
      <c r="G31" s="71" t="n">
        <v>36</v>
      </c>
      <c r="H31" s="71" t="n">
        <v>36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4"/>
      <c r="U31" s="75" t="n">
        <v>0</v>
      </c>
      <c r="V31" s="71" t="n">
        <v>0</v>
      </c>
      <c r="W31" s="71" t="n">
        <v>0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3.45" hidden="false" customHeight="true" outlineLevel="0" collapsed="false">
      <c r="A32" s="68" t="s">
        <v>93</v>
      </c>
      <c r="B32" s="68" t="s">
        <v>103</v>
      </c>
      <c r="C32" s="68" t="s">
        <v>109</v>
      </c>
      <c r="D32" s="69" t="s">
        <v>88</v>
      </c>
      <c r="E32" s="70" t="s">
        <v>124</v>
      </c>
      <c r="F32" s="71" t="n">
        <v>14</v>
      </c>
      <c r="G32" s="71" t="n">
        <v>14</v>
      </c>
      <c r="H32" s="71" t="n">
        <v>14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4"/>
      <c r="U32" s="75" t="n">
        <v>0</v>
      </c>
      <c r="V32" s="71" t="n">
        <v>0</v>
      </c>
      <c r="W32" s="71" t="n">
        <v>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3.45" hidden="false" customHeight="true" outlineLevel="0" collapsed="false">
      <c r="A33" s="68" t="s">
        <v>93</v>
      </c>
      <c r="B33" s="68" t="s">
        <v>125</v>
      </c>
      <c r="C33" s="68" t="s">
        <v>109</v>
      </c>
      <c r="D33" s="69" t="s">
        <v>88</v>
      </c>
      <c r="E33" s="70" t="s">
        <v>126</v>
      </c>
      <c r="F33" s="71" t="n">
        <v>7</v>
      </c>
      <c r="G33" s="71" t="n">
        <v>7</v>
      </c>
      <c r="H33" s="71" t="n">
        <v>7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4"/>
      <c r="U33" s="75" t="n">
        <v>0</v>
      </c>
      <c r="V33" s="71" t="n">
        <v>0</v>
      </c>
      <c r="W33" s="71" t="n">
        <v>0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3.45" hidden="false" customHeight="true" outlineLevel="0" collapsed="false">
      <c r="A34" s="68" t="s">
        <v>93</v>
      </c>
      <c r="B34" s="68" t="s">
        <v>107</v>
      </c>
      <c r="C34" s="68" t="s">
        <v>87</v>
      </c>
      <c r="D34" s="69" t="s">
        <v>88</v>
      </c>
      <c r="E34" s="70" t="s">
        <v>127</v>
      </c>
      <c r="F34" s="71" t="n">
        <v>90</v>
      </c>
      <c r="G34" s="71" t="n">
        <v>90</v>
      </c>
      <c r="H34" s="71" t="n">
        <v>9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74"/>
      <c r="U34" s="75" t="n">
        <v>0</v>
      </c>
      <c r="V34" s="71" t="n">
        <v>0</v>
      </c>
      <c r="W34" s="71" t="n">
        <v>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3.45" hidden="false" customHeight="true" outlineLevel="0" collapsed="false">
      <c r="A35" s="68" t="s">
        <v>93</v>
      </c>
      <c r="B35" s="68" t="s">
        <v>107</v>
      </c>
      <c r="C35" s="68" t="s">
        <v>90</v>
      </c>
      <c r="D35" s="69" t="s">
        <v>88</v>
      </c>
      <c r="E35" s="70" t="s">
        <v>128</v>
      </c>
      <c r="F35" s="71" t="n">
        <v>276</v>
      </c>
      <c r="G35" s="71" t="n">
        <v>276</v>
      </c>
      <c r="H35" s="71" t="n">
        <v>276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4"/>
      <c r="U35" s="75" t="n">
        <v>0</v>
      </c>
      <c r="V35" s="71" t="n">
        <v>0</v>
      </c>
      <c r="W35" s="71" t="n">
        <v>0</v>
      </c>
    </row>
    <row r="36" customFormat="false" ht="23.45" hidden="false" customHeight="true" outlineLevel="0" collapsed="false">
      <c r="A36" s="68" t="s">
        <v>93</v>
      </c>
      <c r="B36" s="68" t="s">
        <v>129</v>
      </c>
      <c r="C36" s="68" t="s">
        <v>90</v>
      </c>
      <c r="D36" s="69" t="s">
        <v>88</v>
      </c>
      <c r="E36" s="70" t="s">
        <v>130</v>
      </c>
      <c r="F36" s="71" t="n">
        <v>86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86</v>
      </c>
      <c r="O36" s="71" t="n">
        <v>0</v>
      </c>
      <c r="P36" s="71" t="n">
        <v>86</v>
      </c>
      <c r="Q36" s="71" t="n">
        <v>0</v>
      </c>
      <c r="R36" s="71" t="n">
        <v>0</v>
      </c>
      <c r="S36" s="71" t="n">
        <v>0</v>
      </c>
      <c r="T36" s="74"/>
      <c r="U36" s="75" t="n">
        <v>0</v>
      </c>
      <c r="V36" s="71" t="n">
        <v>0</v>
      </c>
      <c r="W36" s="71" t="n">
        <v>0</v>
      </c>
    </row>
    <row r="37" customFormat="false" ht="23.45" hidden="false" customHeight="true" outlineLevel="0" collapsed="false">
      <c r="A37" s="68" t="s">
        <v>93</v>
      </c>
      <c r="B37" s="68" t="s">
        <v>109</v>
      </c>
      <c r="C37" s="68" t="s">
        <v>87</v>
      </c>
      <c r="D37" s="69" t="s">
        <v>88</v>
      </c>
      <c r="E37" s="70" t="s">
        <v>131</v>
      </c>
      <c r="F37" s="71" t="n">
        <v>965</v>
      </c>
      <c r="G37" s="71" t="n">
        <v>145</v>
      </c>
      <c r="H37" s="71" t="n">
        <v>145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820</v>
      </c>
      <c r="O37" s="71" t="n">
        <v>0</v>
      </c>
      <c r="P37" s="71" t="n">
        <v>820</v>
      </c>
      <c r="Q37" s="71" t="n">
        <v>0</v>
      </c>
      <c r="R37" s="71" t="n">
        <v>0</v>
      </c>
      <c r="S37" s="71" t="n">
        <v>0</v>
      </c>
      <c r="T37" s="74"/>
      <c r="U37" s="75" t="n">
        <v>0</v>
      </c>
      <c r="V37" s="71" t="n">
        <v>0</v>
      </c>
      <c r="W37" s="71" t="n">
        <v>0</v>
      </c>
    </row>
    <row r="38" customFormat="false" ht="23.45" hidden="false" customHeight="true" outlineLevel="0" collapsed="false">
      <c r="A38" s="68" t="s">
        <v>132</v>
      </c>
      <c r="B38" s="68" t="s">
        <v>129</v>
      </c>
      <c r="C38" s="68" t="s">
        <v>109</v>
      </c>
      <c r="D38" s="69" t="s">
        <v>88</v>
      </c>
      <c r="E38" s="70" t="s">
        <v>133</v>
      </c>
      <c r="F38" s="71" t="n">
        <v>38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38</v>
      </c>
      <c r="R38" s="71" t="n">
        <v>38</v>
      </c>
      <c r="S38" s="71" t="n">
        <v>0</v>
      </c>
      <c r="T38" s="74"/>
      <c r="U38" s="75" t="n">
        <v>0</v>
      </c>
      <c r="V38" s="71" t="n">
        <v>0</v>
      </c>
      <c r="W38" s="71" t="n">
        <v>0</v>
      </c>
    </row>
    <row r="39" customFormat="false" ht="23.45" hidden="false" customHeight="true" outlineLevel="0" collapsed="false">
      <c r="A39" s="68" t="s">
        <v>134</v>
      </c>
      <c r="B39" s="68" t="s">
        <v>90</v>
      </c>
      <c r="C39" s="68" t="s">
        <v>87</v>
      </c>
      <c r="D39" s="69" t="s">
        <v>88</v>
      </c>
      <c r="E39" s="70" t="s">
        <v>135</v>
      </c>
      <c r="F39" s="71" t="n">
        <v>303</v>
      </c>
      <c r="G39" s="71" t="n">
        <v>303</v>
      </c>
      <c r="H39" s="71" t="n">
        <v>303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4"/>
      <c r="U39" s="75" t="n">
        <v>0</v>
      </c>
      <c r="V39" s="71" t="n">
        <v>0</v>
      </c>
      <c r="W39" s="71" t="n">
        <v>0</v>
      </c>
    </row>
    <row r="40" customFormat="false" ht="23.45" hidden="false" customHeight="true" outlineLevel="0" collapsed="false">
      <c r="A40" s="68"/>
      <c r="B40" s="68"/>
      <c r="C40" s="68"/>
      <c r="D40" s="69" t="s">
        <v>136</v>
      </c>
      <c r="E40" s="70" t="s">
        <v>137</v>
      </c>
      <c r="F40" s="71" t="n">
        <v>249</v>
      </c>
      <c r="G40" s="71" t="n">
        <v>249</v>
      </c>
      <c r="H40" s="71" t="n">
        <v>249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4"/>
      <c r="U40" s="75" t="n">
        <v>0</v>
      </c>
      <c r="V40" s="71" t="n">
        <v>0</v>
      </c>
      <c r="W40" s="71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3.45" hidden="false" customHeight="true" outlineLevel="0" collapsed="false">
      <c r="A41" s="68" t="s">
        <v>85</v>
      </c>
      <c r="B41" s="68" t="s">
        <v>86</v>
      </c>
      <c r="C41" s="68" t="s">
        <v>86</v>
      </c>
      <c r="D41" s="69" t="s">
        <v>88</v>
      </c>
      <c r="E41" s="70" t="s">
        <v>92</v>
      </c>
      <c r="F41" s="71" t="n">
        <v>5</v>
      </c>
      <c r="G41" s="71" t="n">
        <v>5</v>
      </c>
      <c r="H41" s="71" t="n">
        <v>5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4"/>
      <c r="U41" s="75" t="n">
        <v>0</v>
      </c>
      <c r="V41" s="71" t="n">
        <v>0</v>
      </c>
      <c r="W41" s="71" t="n">
        <v>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3.45" hidden="false" customHeight="true" outlineLevel="0" collapsed="false">
      <c r="A42" s="68" t="s">
        <v>93</v>
      </c>
      <c r="B42" s="68" t="s">
        <v>87</v>
      </c>
      <c r="C42" s="68" t="s">
        <v>87</v>
      </c>
      <c r="D42" s="69" t="s">
        <v>88</v>
      </c>
      <c r="E42" s="70" t="s">
        <v>94</v>
      </c>
      <c r="F42" s="71" t="n">
        <v>33</v>
      </c>
      <c r="G42" s="71" t="n">
        <v>33</v>
      </c>
      <c r="H42" s="71" t="n">
        <v>33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4"/>
      <c r="U42" s="75" t="n">
        <v>0</v>
      </c>
      <c r="V42" s="71" t="n">
        <v>0</v>
      </c>
      <c r="W42" s="71" t="n">
        <v>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3.45" hidden="false" customHeight="true" outlineLevel="0" collapsed="false">
      <c r="A43" s="68" t="s">
        <v>93</v>
      </c>
      <c r="B43" s="68" t="s">
        <v>87</v>
      </c>
      <c r="C43" s="68" t="s">
        <v>109</v>
      </c>
      <c r="D43" s="69" t="s">
        <v>88</v>
      </c>
      <c r="E43" s="70" t="s">
        <v>138</v>
      </c>
      <c r="F43" s="71" t="n">
        <v>205</v>
      </c>
      <c r="G43" s="71" t="n">
        <v>205</v>
      </c>
      <c r="H43" s="71" t="n">
        <v>205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4"/>
      <c r="U43" s="75" t="n">
        <v>0</v>
      </c>
      <c r="V43" s="71" t="n">
        <v>0</v>
      </c>
      <c r="W43" s="71" t="n">
        <v>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3.45" hidden="false" customHeight="true" outlineLevel="0" collapsed="false">
      <c r="A44" s="68" t="s">
        <v>93</v>
      </c>
      <c r="B44" s="68" t="s">
        <v>107</v>
      </c>
      <c r="C44" s="68" t="s">
        <v>90</v>
      </c>
      <c r="D44" s="69" t="s">
        <v>88</v>
      </c>
      <c r="E44" s="70" t="s">
        <v>128</v>
      </c>
      <c r="F44" s="71" t="n">
        <v>3</v>
      </c>
      <c r="G44" s="71" t="n">
        <v>3</v>
      </c>
      <c r="H44" s="71" t="n">
        <v>3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4"/>
      <c r="U44" s="75" t="n">
        <v>0</v>
      </c>
      <c r="V44" s="71" t="n">
        <v>0</v>
      </c>
      <c r="W44" s="71" t="n">
        <v>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3.45" hidden="false" customHeight="true" outlineLevel="0" collapsed="false">
      <c r="A45" s="68" t="s">
        <v>134</v>
      </c>
      <c r="B45" s="68" t="s">
        <v>90</v>
      </c>
      <c r="C45" s="68" t="s">
        <v>87</v>
      </c>
      <c r="D45" s="69" t="s">
        <v>88</v>
      </c>
      <c r="E45" s="70" t="s">
        <v>135</v>
      </c>
      <c r="F45" s="71" t="n">
        <v>3</v>
      </c>
      <c r="G45" s="71" t="n">
        <v>3</v>
      </c>
      <c r="H45" s="71" t="n">
        <v>3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4"/>
      <c r="U45" s="75" t="n">
        <v>0</v>
      </c>
      <c r="V45" s="71" t="n">
        <v>0</v>
      </c>
      <c r="W45" s="71" t="n">
        <v>0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</sheetData>
  <mergeCells count="12">
    <mergeCell ref="A2:W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2421875" defaultRowHeight="11.25" zeroHeight="false" outlineLevelRow="0" outlineLevelCol="0"/>
  <cols>
    <col collapsed="false" customWidth="true" hidden="false" outlineLevel="0" max="3" min="1" style="76" width="4.12"/>
    <col collapsed="false" customWidth="true" hidden="false" outlineLevel="0" max="4" min="4" style="76" width="7.12"/>
    <col collapsed="false" customWidth="true" hidden="false" outlineLevel="0" max="5" min="5" style="76" width="28.5"/>
    <col collapsed="false" customWidth="true" hidden="false" outlineLevel="0" max="16" min="6" style="76" width="9.5"/>
    <col collapsed="false" customWidth="false" hidden="false" outlineLevel="0" max="257" min="17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1"/>
      <c r="N1" s="81"/>
      <c r="O1" s="81"/>
      <c r="P1" s="83" t="s">
        <v>139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1.7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5.5" hidden="false" customHeight="true" outlineLevel="0" collapsed="false">
      <c r="A3" s="85" t="s">
        <v>2</v>
      </c>
      <c r="B3" s="0"/>
      <c r="C3" s="0"/>
      <c r="D3" s="0"/>
      <c r="E3" s="0"/>
      <c r="F3" s="81"/>
      <c r="G3" s="86"/>
      <c r="H3" s="86"/>
      <c r="I3" s="86"/>
      <c r="J3" s="86"/>
      <c r="K3" s="86"/>
      <c r="L3" s="86"/>
      <c r="M3" s="86"/>
      <c r="N3" s="86"/>
      <c r="O3" s="86"/>
      <c r="P3" s="83" t="s">
        <v>3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25.5" hidden="false" customHeight="true" outlineLevel="0" collapsed="false">
      <c r="A4" s="87" t="s">
        <v>64</v>
      </c>
      <c r="B4" s="87"/>
      <c r="C4" s="87"/>
      <c r="D4" s="88" t="s">
        <v>65</v>
      </c>
      <c r="E4" s="88" t="s">
        <v>66</v>
      </c>
      <c r="F4" s="88" t="s">
        <v>59</v>
      </c>
      <c r="G4" s="89" t="s">
        <v>141</v>
      </c>
      <c r="H4" s="89"/>
      <c r="I4" s="89"/>
      <c r="J4" s="89"/>
      <c r="K4" s="89"/>
      <c r="L4" s="87" t="s">
        <v>142</v>
      </c>
      <c r="M4" s="87"/>
      <c r="N4" s="87"/>
      <c r="O4" s="87"/>
      <c r="P4" s="8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25.5" hidden="false" customHeight="true" outlineLevel="0" collapsed="false">
      <c r="A5" s="90"/>
      <c r="B5" s="90"/>
      <c r="C5" s="90"/>
      <c r="D5" s="88"/>
      <c r="E5" s="88"/>
      <c r="F5" s="88"/>
      <c r="G5" s="88" t="s">
        <v>21</v>
      </c>
      <c r="H5" s="88" t="s">
        <v>143</v>
      </c>
      <c r="I5" s="88" t="s">
        <v>144</v>
      </c>
      <c r="J5" s="88" t="s">
        <v>145</v>
      </c>
      <c r="K5" s="88" t="s">
        <v>146</v>
      </c>
      <c r="L5" s="91" t="s">
        <v>21</v>
      </c>
      <c r="M5" s="87" t="s">
        <v>147</v>
      </c>
      <c r="N5" s="87"/>
      <c r="O5" s="87"/>
      <c r="P5" s="92" t="s">
        <v>148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25.5" hidden="false" customHeight="true" outlineLevel="0" collapsed="false">
      <c r="A6" s="93" t="s">
        <v>70</v>
      </c>
      <c r="B6" s="94" t="s">
        <v>71</v>
      </c>
      <c r="C6" s="94" t="s">
        <v>72</v>
      </c>
      <c r="D6" s="88"/>
      <c r="E6" s="88"/>
      <c r="F6" s="88"/>
      <c r="G6" s="88"/>
      <c r="H6" s="88"/>
      <c r="I6" s="88"/>
      <c r="J6" s="88"/>
      <c r="K6" s="88"/>
      <c r="L6" s="91"/>
      <c r="M6" s="88" t="s">
        <v>149</v>
      </c>
      <c r="N6" s="88" t="s">
        <v>150</v>
      </c>
      <c r="O6" s="88" t="s">
        <v>151</v>
      </c>
      <c r="P6" s="9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20.25" hidden="false" customHeight="true" outlineLevel="0" collapsed="false">
      <c r="A7" s="95" t="s">
        <v>82</v>
      </c>
      <c r="B7" s="96" t="s">
        <v>82</v>
      </c>
      <c r="C7" s="96" t="s">
        <v>82</v>
      </c>
      <c r="D7" s="97" t="s">
        <v>82</v>
      </c>
      <c r="E7" s="98" t="s">
        <v>82</v>
      </c>
      <c r="F7" s="97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/>
      <c r="L7" s="99" t="n">
        <v>6</v>
      </c>
      <c r="M7" s="99"/>
      <c r="N7" s="99"/>
      <c r="O7" s="99" t="n">
        <v>7</v>
      </c>
      <c r="P7" s="99" t="n">
        <v>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101" customFormat="true" ht="21.6" hidden="false" customHeight="true" outlineLevel="0" collapsed="false">
      <c r="A8" s="68"/>
      <c r="B8" s="68"/>
      <c r="C8" s="68"/>
      <c r="D8" s="69"/>
      <c r="E8" s="70" t="s">
        <v>8</v>
      </c>
      <c r="F8" s="100" t="n">
        <f aca="false">F9+F41</f>
        <v>17651</v>
      </c>
      <c r="G8" s="100" t="n">
        <f aca="false">G9+G41</f>
        <v>12873</v>
      </c>
      <c r="H8" s="100" t="n">
        <f aca="false">H9+H41</f>
        <v>11917</v>
      </c>
      <c r="I8" s="100" t="n">
        <f aca="false">I9+I41</f>
        <v>241</v>
      </c>
      <c r="J8" s="100" t="n">
        <f aca="false">J9+J41</f>
        <v>717</v>
      </c>
      <c r="K8" s="100" t="n">
        <f aca="false">K9+K41</f>
        <v>0</v>
      </c>
      <c r="L8" s="100" t="n">
        <f aca="false">L9+L41</f>
        <v>4778</v>
      </c>
      <c r="M8" s="100" t="n">
        <f aca="false">M9+M41</f>
        <v>4092</v>
      </c>
      <c r="N8" s="100" t="n">
        <f aca="false">N9+N41</f>
        <v>1781</v>
      </c>
      <c r="O8" s="100" t="n">
        <f aca="false">O9+O41</f>
        <v>2311</v>
      </c>
      <c r="P8" s="100" t="n">
        <f aca="false">P9+P41</f>
        <v>686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</row>
    <row r="9" customFormat="false" ht="21.6" hidden="false" customHeight="true" outlineLevel="0" collapsed="false">
      <c r="A9" s="68"/>
      <c r="B9" s="68"/>
      <c r="C9" s="68"/>
      <c r="D9" s="69" t="s">
        <v>83</v>
      </c>
      <c r="E9" s="70" t="s">
        <v>84</v>
      </c>
      <c r="F9" s="100" t="n">
        <v>17402</v>
      </c>
      <c r="G9" s="100" t="n">
        <v>12821</v>
      </c>
      <c r="H9" s="100" t="n">
        <v>11867</v>
      </c>
      <c r="I9" s="102" t="n">
        <v>239</v>
      </c>
      <c r="J9" s="102" t="n">
        <v>717</v>
      </c>
      <c r="K9" s="68"/>
      <c r="L9" s="102" t="n">
        <v>4581</v>
      </c>
      <c r="M9" s="102" t="n">
        <v>3895</v>
      </c>
      <c r="N9" s="102" t="n">
        <v>1704</v>
      </c>
      <c r="O9" s="102" t="n">
        <v>2191</v>
      </c>
      <c r="P9" s="102" t="n">
        <v>68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1.6" hidden="false" customHeight="true" outlineLevel="0" collapsed="false">
      <c r="A10" s="68" t="s">
        <v>85</v>
      </c>
      <c r="B10" s="68" t="s">
        <v>86</v>
      </c>
      <c r="C10" s="68" t="s">
        <v>87</v>
      </c>
      <c r="D10" s="69" t="s">
        <v>88</v>
      </c>
      <c r="E10" s="70" t="s">
        <v>89</v>
      </c>
      <c r="F10" s="100" t="n">
        <v>261</v>
      </c>
      <c r="G10" s="100" t="n">
        <v>212</v>
      </c>
      <c r="H10" s="100" t="n">
        <v>0</v>
      </c>
      <c r="I10" s="102" t="n">
        <v>0</v>
      </c>
      <c r="J10" s="102" t="n">
        <v>212</v>
      </c>
      <c r="K10" s="68"/>
      <c r="L10" s="102" t="n">
        <v>49</v>
      </c>
      <c r="M10" s="102" t="n">
        <v>49</v>
      </c>
      <c r="N10" s="102" t="n">
        <v>49</v>
      </c>
      <c r="O10" s="102" t="n">
        <v>0</v>
      </c>
      <c r="P10" s="102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1.6" hidden="false" customHeight="true" outlineLevel="0" collapsed="false">
      <c r="A11" s="68" t="s">
        <v>85</v>
      </c>
      <c r="B11" s="68" t="s">
        <v>86</v>
      </c>
      <c r="C11" s="68" t="s">
        <v>90</v>
      </c>
      <c r="D11" s="69" t="s">
        <v>88</v>
      </c>
      <c r="E11" s="70" t="s">
        <v>91</v>
      </c>
      <c r="F11" s="100" t="n">
        <v>663</v>
      </c>
      <c r="G11" s="100" t="n">
        <v>518</v>
      </c>
      <c r="H11" s="100" t="n">
        <v>0</v>
      </c>
      <c r="I11" s="102" t="n">
        <v>0</v>
      </c>
      <c r="J11" s="102" t="n">
        <v>518</v>
      </c>
      <c r="K11" s="68"/>
      <c r="L11" s="102" t="n">
        <v>145</v>
      </c>
      <c r="M11" s="102" t="n">
        <v>145</v>
      </c>
      <c r="N11" s="102" t="n">
        <v>145</v>
      </c>
      <c r="O11" s="102" t="n">
        <v>0</v>
      </c>
      <c r="P11" s="102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21.6" hidden="false" customHeight="true" outlineLevel="0" collapsed="false">
      <c r="A12" s="68" t="s">
        <v>85</v>
      </c>
      <c r="B12" s="68" t="s">
        <v>86</v>
      </c>
      <c r="C12" s="68" t="s">
        <v>86</v>
      </c>
      <c r="D12" s="69" t="s">
        <v>88</v>
      </c>
      <c r="E12" s="70" t="s">
        <v>92</v>
      </c>
      <c r="F12" s="100" t="n">
        <v>470</v>
      </c>
      <c r="G12" s="100" t="n">
        <v>470</v>
      </c>
      <c r="H12" s="100" t="n">
        <v>470</v>
      </c>
      <c r="I12" s="102" t="n">
        <v>0</v>
      </c>
      <c r="J12" s="102" t="n">
        <v>0</v>
      </c>
      <c r="K12" s="68"/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21.6" hidden="false" customHeight="true" outlineLevel="0" collapsed="false">
      <c r="A13" s="68" t="s">
        <v>93</v>
      </c>
      <c r="B13" s="68" t="s">
        <v>87</v>
      </c>
      <c r="C13" s="68" t="s">
        <v>87</v>
      </c>
      <c r="D13" s="69" t="s">
        <v>88</v>
      </c>
      <c r="E13" s="70" t="s">
        <v>94</v>
      </c>
      <c r="F13" s="100" t="n">
        <v>624</v>
      </c>
      <c r="G13" s="100" t="n">
        <v>609</v>
      </c>
      <c r="H13" s="100" t="n">
        <v>579</v>
      </c>
      <c r="I13" s="102" t="n">
        <v>28</v>
      </c>
      <c r="J13" s="102" t="n">
        <v>2</v>
      </c>
      <c r="K13" s="68"/>
      <c r="L13" s="102" t="n">
        <v>15</v>
      </c>
      <c r="M13" s="102" t="n">
        <v>15</v>
      </c>
      <c r="N13" s="102" t="n">
        <v>0</v>
      </c>
      <c r="O13" s="102" t="n">
        <v>15</v>
      </c>
      <c r="P13" s="102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1.6" hidden="false" customHeight="true" outlineLevel="0" collapsed="false">
      <c r="A14" s="68" t="s">
        <v>93</v>
      </c>
      <c r="B14" s="68" t="s">
        <v>87</v>
      </c>
      <c r="C14" s="68" t="s">
        <v>90</v>
      </c>
      <c r="D14" s="69" t="s">
        <v>88</v>
      </c>
      <c r="E14" s="70" t="s">
        <v>95</v>
      </c>
      <c r="F14" s="100" t="n">
        <v>382</v>
      </c>
      <c r="G14" s="100" t="n">
        <v>0</v>
      </c>
      <c r="H14" s="100" t="n">
        <v>0</v>
      </c>
      <c r="I14" s="102" t="n">
        <v>0</v>
      </c>
      <c r="J14" s="102" t="n">
        <v>0</v>
      </c>
      <c r="K14" s="68"/>
      <c r="L14" s="102" t="n">
        <v>382</v>
      </c>
      <c r="M14" s="102" t="n">
        <v>382</v>
      </c>
      <c r="N14" s="102" t="n">
        <v>275</v>
      </c>
      <c r="O14" s="102" t="n">
        <v>107</v>
      </c>
      <c r="P14" s="102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1.6" hidden="false" customHeight="true" outlineLevel="0" collapsed="false">
      <c r="A15" s="68" t="s">
        <v>93</v>
      </c>
      <c r="B15" s="68" t="s">
        <v>90</v>
      </c>
      <c r="C15" s="68" t="s">
        <v>87</v>
      </c>
      <c r="D15" s="69" t="s">
        <v>88</v>
      </c>
      <c r="E15" s="70" t="s">
        <v>96</v>
      </c>
      <c r="F15" s="100" t="n">
        <v>3324</v>
      </c>
      <c r="G15" s="100" t="n">
        <v>3324</v>
      </c>
      <c r="H15" s="100" t="n">
        <v>3324</v>
      </c>
      <c r="I15" s="102" t="n">
        <v>0</v>
      </c>
      <c r="J15" s="102" t="n">
        <v>0</v>
      </c>
      <c r="K15" s="68"/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1.6" hidden="false" customHeight="true" outlineLevel="0" collapsed="false">
      <c r="A16" s="68" t="s">
        <v>93</v>
      </c>
      <c r="B16" s="68" t="s">
        <v>90</v>
      </c>
      <c r="C16" s="68" t="s">
        <v>90</v>
      </c>
      <c r="D16" s="69" t="s">
        <v>88</v>
      </c>
      <c r="E16" s="70" t="s">
        <v>97</v>
      </c>
      <c r="F16" s="100" t="n">
        <v>1344</v>
      </c>
      <c r="G16" s="100" t="n">
        <v>1344</v>
      </c>
      <c r="H16" s="100" t="n">
        <v>1344</v>
      </c>
      <c r="I16" s="102" t="n">
        <v>0</v>
      </c>
      <c r="J16" s="102" t="n">
        <v>0</v>
      </c>
      <c r="K16" s="68"/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1.6" hidden="false" customHeight="true" outlineLevel="0" collapsed="false">
      <c r="A17" s="68" t="s">
        <v>93</v>
      </c>
      <c r="B17" s="68" t="s">
        <v>90</v>
      </c>
      <c r="C17" s="68" t="s">
        <v>98</v>
      </c>
      <c r="D17" s="69" t="s">
        <v>88</v>
      </c>
      <c r="E17" s="70" t="s">
        <v>99</v>
      </c>
      <c r="F17" s="100" t="n">
        <v>1163</v>
      </c>
      <c r="G17" s="100" t="n">
        <v>891</v>
      </c>
      <c r="H17" s="100" t="n">
        <v>845</v>
      </c>
      <c r="I17" s="102" t="n">
        <v>44</v>
      </c>
      <c r="J17" s="102" t="n">
        <v>2</v>
      </c>
      <c r="K17" s="68"/>
      <c r="L17" s="102" t="n">
        <v>272</v>
      </c>
      <c r="M17" s="102" t="n">
        <v>272</v>
      </c>
      <c r="N17" s="102" t="n">
        <v>272</v>
      </c>
      <c r="O17" s="102" t="n">
        <v>0</v>
      </c>
      <c r="P17" s="102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1.6" hidden="false" customHeight="true" outlineLevel="0" collapsed="false">
      <c r="A18" s="68" t="s">
        <v>93</v>
      </c>
      <c r="B18" s="68" t="s">
        <v>90</v>
      </c>
      <c r="C18" s="68" t="s">
        <v>86</v>
      </c>
      <c r="D18" s="69" t="s">
        <v>88</v>
      </c>
      <c r="E18" s="70" t="s">
        <v>100</v>
      </c>
      <c r="F18" s="100" t="n">
        <v>301</v>
      </c>
      <c r="G18" s="100" t="n">
        <v>261</v>
      </c>
      <c r="H18" s="100" t="n">
        <v>261</v>
      </c>
      <c r="I18" s="102" t="n">
        <v>0</v>
      </c>
      <c r="J18" s="102" t="n">
        <v>0</v>
      </c>
      <c r="K18" s="68"/>
      <c r="L18" s="102" t="n">
        <v>40</v>
      </c>
      <c r="M18" s="102" t="n">
        <v>40</v>
      </c>
      <c r="N18" s="102" t="n">
        <v>40</v>
      </c>
      <c r="O18" s="102" t="n">
        <v>0</v>
      </c>
      <c r="P18" s="102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21.6" hidden="false" customHeight="true" outlineLevel="0" collapsed="false">
      <c r="A19" s="68" t="s">
        <v>93</v>
      </c>
      <c r="B19" s="68" t="s">
        <v>90</v>
      </c>
      <c r="C19" s="68" t="s">
        <v>101</v>
      </c>
      <c r="D19" s="69" t="s">
        <v>88</v>
      </c>
      <c r="E19" s="70" t="s">
        <v>102</v>
      </c>
      <c r="F19" s="100" t="n">
        <v>940</v>
      </c>
      <c r="G19" s="100" t="n">
        <v>940</v>
      </c>
      <c r="H19" s="100" t="n">
        <v>940</v>
      </c>
      <c r="I19" s="102" t="n">
        <v>0</v>
      </c>
      <c r="J19" s="102" t="n">
        <v>0</v>
      </c>
      <c r="K19" s="68"/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21.6" hidden="false" customHeight="true" outlineLevel="0" collapsed="false">
      <c r="A20" s="68" t="s">
        <v>93</v>
      </c>
      <c r="B20" s="68" t="s">
        <v>90</v>
      </c>
      <c r="C20" s="68" t="s">
        <v>103</v>
      </c>
      <c r="D20" s="69" t="s">
        <v>88</v>
      </c>
      <c r="E20" s="70" t="s">
        <v>104</v>
      </c>
      <c r="F20" s="100" t="n">
        <v>1126</v>
      </c>
      <c r="G20" s="100" t="n">
        <v>526</v>
      </c>
      <c r="H20" s="100" t="n">
        <v>526</v>
      </c>
      <c r="I20" s="102" t="n">
        <v>0</v>
      </c>
      <c r="J20" s="102" t="n">
        <v>0</v>
      </c>
      <c r="K20" s="68"/>
      <c r="L20" s="102" t="n">
        <v>600</v>
      </c>
      <c r="M20" s="102" t="n">
        <v>0</v>
      </c>
      <c r="N20" s="102" t="n">
        <v>0</v>
      </c>
      <c r="O20" s="102" t="n">
        <v>0</v>
      </c>
      <c r="P20" s="102" t="n">
        <v>6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1.6" hidden="false" customHeight="true" outlineLevel="0" collapsed="false">
      <c r="A21" s="68" t="s">
        <v>93</v>
      </c>
      <c r="B21" s="68" t="s">
        <v>90</v>
      </c>
      <c r="C21" s="68" t="s">
        <v>105</v>
      </c>
      <c r="D21" s="69" t="s">
        <v>88</v>
      </c>
      <c r="E21" s="70" t="s">
        <v>106</v>
      </c>
      <c r="F21" s="100" t="n">
        <v>115</v>
      </c>
      <c r="G21" s="100" t="n">
        <v>115</v>
      </c>
      <c r="H21" s="100" t="n">
        <v>115</v>
      </c>
      <c r="I21" s="102" t="n">
        <v>0</v>
      </c>
      <c r="J21" s="102" t="n">
        <v>0</v>
      </c>
      <c r="K21" s="68"/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1.6" hidden="false" customHeight="true" outlineLevel="0" collapsed="false">
      <c r="A22" s="68" t="s">
        <v>93</v>
      </c>
      <c r="B22" s="68" t="s">
        <v>90</v>
      </c>
      <c r="C22" s="68" t="s">
        <v>107</v>
      </c>
      <c r="D22" s="69" t="s">
        <v>88</v>
      </c>
      <c r="E22" s="70" t="s">
        <v>108</v>
      </c>
      <c r="F22" s="100" t="n">
        <v>20</v>
      </c>
      <c r="G22" s="100" t="n">
        <v>0</v>
      </c>
      <c r="H22" s="100" t="n">
        <v>0</v>
      </c>
      <c r="I22" s="102" t="n">
        <v>0</v>
      </c>
      <c r="J22" s="102" t="n">
        <v>0</v>
      </c>
      <c r="K22" s="68"/>
      <c r="L22" s="102" t="n">
        <v>20</v>
      </c>
      <c r="M22" s="102" t="n">
        <v>20</v>
      </c>
      <c r="N22" s="102" t="n">
        <v>0</v>
      </c>
      <c r="O22" s="102" t="n">
        <v>20</v>
      </c>
      <c r="P22" s="102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1.6" hidden="false" customHeight="true" outlineLevel="0" collapsed="false">
      <c r="A23" s="68" t="s">
        <v>93</v>
      </c>
      <c r="B23" s="68" t="s">
        <v>98</v>
      </c>
      <c r="C23" s="68" t="s">
        <v>109</v>
      </c>
      <c r="D23" s="69" t="s">
        <v>88</v>
      </c>
      <c r="E23" s="70" t="s">
        <v>110</v>
      </c>
      <c r="F23" s="100" t="n">
        <v>5</v>
      </c>
      <c r="G23" s="100" t="n">
        <v>0</v>
      </c>
      <c r="H23" s="100" t="n">
        <v>0</v>
      </c>
      <c r="I23" s="102" t="n">
        <v>0</v>
      </c>
      <c r="J23" s="102" t="n">
        <v>0</v>
      </c>
      <c r="K23" s="68"/>
      <c r="L23" s="102" t="n">
        <v>5</v>
      </c>
      <c r="M23" s="102" t="n">
        <v>5</v>
      </c>
      <c r="N23" s="102" t="n">
        <v>0</v>
      </c>
      <c r="O23" s="102" t="n">
        <v>5</v>
      </c>
      <c r="P23" s="102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21.6" hidden="false" customHeight="true" outlineLevel="0" collapsed="false">
      <c r="A24" s="68" t="s">
        <v>93</v>
      </c>
      <c r="B24" s="68" t="s">
        <v>111</v>
      </c>
      <c r="C24" s="68" t="s">
        <v>87</v>
      </c>
      <c r="D24" s="69" t="s">
        <v>88</v>
      </c>
      <c r="E24" s="70" t="s">
        <v>112</v>
      </c>
      <c r="F24" s="100" t="n">
        <v>2671</v>
      </c>
      <c r="G24" s="100" t="n">
        <v>2154</v>
      </c>
      <c r="H24" s="100" t="n">
        <v>2011</v>
      </c>
      <c r="I24" s="102" t="n">
        <v>142</v>
      </c>
      <c r="J24" s="102" t="n">
        <v>1</v>
      </c>
      <c r="K24" s="68"/>
      <c r="L24" s="102" t="n">
        <v>517</v>
      </c>
      <c r="M24" s="102" t="n">
        <v>517</v>
      </c>
      <c r="N24" s="102" t="n">
        <v>511</v>
      </c>
      <c r="O24" s="102" t="n">
        <v>6</v>
      </c>
      <c r="P24" s="102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21.6" hidden="false" customHeight="true" outlineLevel="0" collapsed="false">
      <c r="A25" s="68" t="s">
        <v>93</v>
      </c>
      <c r="B25" s="68" t="s">
        <v>111</v>
      </c>
      <c r="C25" s="68" t="s">
        <v>90</v>
      </c>
      <c r="D25" s="69" t="s">
        <v>88</v>
      </c>
      <c r="E25" s="70" t="s">
        <v>113</v>
      </c>
      <c r="F25" s="100" t="n">
        <v>145</v>
      </c>
      <c r="G25" s="100" t="n">
        <v>108</v>
      </c>
      <c r="H25" s="100" t="n">
        <v>118</v>
      </c>
      <c r="I25" s="102" t="n">
        <v>5</v>
      </c>
      <c r="J25" s="102" t="n">
        <v>-15</v>
      </c>
      <c r="K25" s="68"/>
      <c r="L25" s="102" t="n">
        <v>37</v>
      </c>
      <c r="M25" s="102" t="n">
        <v>37</v>
      </c>
      <c r="N25" s="102" t="n">
        <v>37</v>
      </c>
      <c r="O25" s="102" t="n">
        <v>0</v>
      </c>
      <c r="P25" s="102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21.6" hidden="false" customHeight="true" outlineLevel="0" collapsed="false">
      <c r="A26" s="68" t="s">
        <v>93</v>
      </c>
      <c r="B26" s="68" t="s">
        <v>111</v>
      </c>
      <c r="C26" s="68" t="s">
        <v>86</v>
      </c>
      <c r="D26" s="69" t="s">
        <v>88</v>
      </c>
      <c r="E26" s="70" t="s">
        <v>114</v>
      </c>
      <c r="F26" s="100" t="n">
        <v>85</v>
      </c>
      <c r="G26" s="100" t="n">
        <v>34</v>
      </c>
      <c r="H26" s="100" t="n">
        <v>37</v>
      </c>
      <c r="I26" s="102" t="n">
        <v>2</v>
      </c>
      <c r="J26" s="102" t="n">
        <v>-4</v>
      </c>
      <c r="K26" s="68"/>
      <c r="L26" s="102" t="n">
        <v>51</v>
      </c>
      <c r="M26" s="102" t="n">
        <v>51</v>
      </c>
      <c r="N26" s="102" t="n">
        <v>50</v>
      </c>
      <c r="O26" s="102" t="n">
        <v>1</v>
      </c>
      <c r="P26" s="102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21.6" hidden="false" customHeight="true" outlineLevel="0" collapsed="false">
      <c r="A27" s="68" t="s">
        <v>93</v>
      </c>
      <c r="B27" s="68" t="s">
        <v>111</v>
      </c>
      <c r="C27" s="68" t="s">
        <v>101</v>
      </c>
      <c r="D27" s="69" t="s">
        <v>88</v>
      </c>
      <c r="E27" s="70" t="s">
        <v>115</v>
      </c>
      <c r="F27" s="100" t="n">
        <v>246</v>
      </c>
      <c r="G27" s="100" t="n">
        <v>202</v>
      </c>
      <c r="H27" s="100" t="n">
        <v>193</v>
      </c>
      <c r="I27" s="102" t="n">
        <v>9</v>
      </c>
      <c r="J27" s="102" t="n">
        <v>0</v>
      </c>
      <c r="K27" s="68"/>
      <c r="L27" s="102" t="n">
        <v>44</v>
      </c>
      <c r="M27" s="102" t="n">
        <v>44</v>
      </c>
      <c r="N27" s="102" t="n">
        <v>44</v>
      </c>
      <c r="O27" s="102" t="n">
        <v>0</v>
      </c>
      <c r="P27" s="102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21.6" hidden="false" customHeight="true" outlineLevel="0" collapsed="false">
      <c r="A28" s="68" t="s">
        <v>93</v>
      </c>
      <c r="B28" s="68" t="s">
        <v>111</v>
      </c>
      <c r="C28" s="68" t="s">
        <v>105</v>
      </c>
      <c r="D28" s="69" t="s">
        <v>88</v>
      </c>
      <c r="E28" s="70" t="s">
        <v>116</v>
      </c>
      <c r="F28" s="100" t="n">
        <v>20</v>
      </c>
      <c r="G28" s="100" t="n">
        <v>0</v>
      </c>
      <c r="H28" s="100" t="n">
        <v>0</v>
      </c>
      <c r="I28" s="102" t="n">
        <v>0</v>
      </c>
      <c r="J28" s="102" t="n">
        <v>0</v>
      </c>
      <c r="K28" s="68"/>
      <c r="L28" s="102" t="n">
        <v>20</v>
      </c>
      <c r="M28" s="102" t="n">
        <v>20</v>
      </c>
      <c r="N28" s="102" t="n">
        <v>0</v>
      </c>
      <c r="O28" s="102" t="n">
        <v>20</v>
      </c>
      <c r="P28" s="102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21.6" hidden="false" customHeight="true" outlineLevel="0" collapsed="false">
      <c r="A29" s="68" t="s">
        <v>93</v>
      </c>
      <c r="B29" s="68" t="s">
        <v>111</v>
      </c>
      <c r="C29" s="68" t="s">
        <v>117</v>
      </c>
      <c r="D29" s="69" t="s">
        <v>88</v>
      </c>
      <c r="E29" s="70" t="s">
        <v>118</v>
      </c>
      <c r="F29" s="100" t="n">
        <v>1202</v>
      </c>
      <c r="G29" s="100" t="n">
        <v>0</v>
      </c>
      <c r="H29" s="100" t="n">
        <v>0</v>
      </c>
      <c r="I29" s="102" t="n">
        <v>0</v>
      </c>
      <c r="J29" s="102" t="n">
        <v>0</v>
      </c>
      <c r="K29" s="68"/>
      <c r="L29" s="102" t="n">
        <v>1202</v>
      </c>
      <c r="M29" s="102" t="n">
        <v>1202</v>
      </c>
      <c r="N29" s="102" t="n">
        <v>120</v>
      </c>
      <c r="O29" s="102" t="n">
        <v>1082</v>
      </c>
      <c r="P29" s="102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21.6" hidden="false" customHeight="true" outlineLevel="0" collapsed="false">
      <c r="A30" s="68" t="s">
        <v>93</v>
      </c>
      <c r="B30" s="68" t="s">
        <v>101</v>
      </c>
      <c r="C30" s="68" t="s">
        <v>87</v>
      </c>
      <c r="D30" s="69" t="s">
        <v>88</v>
      </c>
      <c r="E30" s="70" t="s">
        <v>119</v>
      </c>
      <c r="F30" s="100" t="n">
        <v>24</v>
      </c>
      <c r="G30" s="100" t="n">
        <v>0</v>
      </c>
      <c r="H30" s="100" t="n">
        <v>0</v>
      </c>
      <c r="I30" s="102" t="n">
        <v>0</v>
      </c>
      <c r="J30" s="102" t="n">
        <v>0</v>
      </c>
      <c r="K30" s="68"/>
      <c r="L30" s="102" t="n">
        <v>24</v>
      </c>
      <c r="M30" s="102" t="n">
        <v>24</v>
      </c>
      <c r="N30" s="102" t="n">
        <v>0</v>
      </c>
      <c r="O30" s="102" t="n">
        <v>24</v>
      </c>
      <c r="P30" s="102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21.6" hidden="false" customHeight="true" outlineLevel="0" collapsed="false">
      <c r="A31" s="68" t="s">
        <v>93</v>
      </c>
      <c r="B31" s="68" t="s">
        <v>103</v>
      </c>
      <c r="C31" s="68" t="s">
        <v>120</v>
      </c>
      <c r="D31" s="69" t="s">
        <v>88</v>
      </c>
      <c r="E31" s="70" t="s">
        <v>121</v>
      </c>
      <c r="F31" s="100" t="n">
        <v>456</v>
      </c>
      <c r="G31" s="100" t="n">
        <v>299</v>
      </c>
      <c r="H31" s="100" t="n">
        <v>290</v>
      </c>
      <c r="I31" s="102" t="n">
        <v>9</v>
      </c>
      <c r="J31" s="102" t="n">
        <v>1</v>
      </c>
      <c r="K31" s="68"/>
      <c r="L31" s="102" t="n">
        <v>157</v>
      </c>
      <c r="M31" s="102" t="n">
        <v>157</v>
      </c>
      <c r="N31" s="102" t="n">
        <v>157</v>
      </c>
      <c r="O31" s="102" t="n">
        <v>0</v>
      </c>
      <c r="P31" s="102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21.6" hidden="false" customHeight="true" outlineLevel="0" collapsed="false">
      <c r="A32" s="68" t="s">
        <v>93</v>
      </c>
      <c r="B32" s="68" t="s">
        <v>103</v>
      </c>
      <c r="C32" s="68" t="s">
        <v>122</v>
      </c>
      <c r="D32" s="69" t="s">
        <v>88</v>
      </c>
      <c r="E32" s="70" t="s">
        <v>123</v>
      </c>
      <c r="F32" s="100" t="n">
        <v>36</v>
      </c>
      <c r="G32" s="100" t="n">
        <v>0</v>
      </c>
      <c r="H32" s="100" t="n">
        <v>0</v>
      </c>
      <c r="I32" s="102" t="n">
        <v>0</v>
      </c>
      <c r="J32" s="102" t="n">
        <v>0</v>
      </c>
      <c r="K32" s="68"/>
      <c r="L32" s="102" t="n">
        <v>36</v>
      </c>
      <c r="M32" s="102" t="n">
        <v>36</v>
      </c>
      <c r="N32" s="102" t="n">
        <v>0</v>
      </c>
      <c r="O32" s="102" t="n">
        <v>36</v>
      </c>
      <c r="P32" s="102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21.6" hidden="false" customHeight="true" outlineLevel="0" collapsed="false">
      <c r="A33" s="68" t="s">
        <v>93</v>
      </c>
      <c r="B33" s="68" t="s">
        <v>103</v>
      </c>
      <c r="C33" s="68" t="s">
        <v>109</v>
      </c>
      <c r="D33" s="69" t="s">
        <v>88</v>
      </c>
      <c r="E33" s="70" t="s">
        <v>124</v>
      </c>
      <c r="F33" s="100" t="n">
        <v>14</v>
      </c>
      <c r="G33" s="100" t="n">
        <v>0</v>
      </c>
      <c r="H33" s="100" t="n">
        <v>0</v>
      </c>
      <c r="I33" s="102" t="n">
        <v>0</v>
      </c>
      <c r="J33" s="102" t="n">
        <v>0</v>
      </c>
      <c r="K33" s="68"/>
      <c r="L33" s="102" t="n">
        <v>14</v>
      </c>
      <c r="M33" s="102" t="n">
        <v>14</v>
      </c>
      <c r="N33" s="102" t="n">
        <v>4</v>
      </c>
      <c r="O33" s="102" t="n">
        <v>10</v>
      </c>
      <c r="P33" s="102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21.6" hidden="false" customHeight="true" outlineLevel="0" collapsed="false">
      <c r="A34" s="68" t="s">
        <v>93</v>
      </c>
      <c r="B34" s="68" t="s">
        <v>125</v>
      </c>
      <c r="C34" s="68" t="s">
        <v>109</v>
      </c>
      <c r="D34" s="69" t="s">
        <v>88</v>
      </c>
      <c r="E34" s="70" t="s">
        <v>126</v>
      </c>
      <c r="F34" s="100" t="n">
        <v>7</v>
      </c>
      <c r="G34" s="100" t="n">
        <v>0</v>
      </c>
      <c r="H34" s="100" t="n">
        <v>0</v>
      </c>
      <c r="I34" s="102" t="n">
        <v>0</v>
      </c>
      <c r="J34" s="102" t="n">
        <v>0</v>
      </c>
      <c r="K34" s="68"/>
      <c r="L34" s="102" t="n">
        <v>7</v>
      </c>
      <c r="M34" s="102" t="n">
        <v>7</v>
      </c>
      <c r="N34" s="102" t="n">
        <v>0</v>
      </c>
      <c r="O34" s="102" t="n">
        <v>7</v>
      </c>
      <c r="P34" s="102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21.6" hidden="false" customHeight="true" outlineLevel="0" collapsed="false">
      <c r="A35" s="68" t="s">
        <v>93</v>
      </c>
      <c r="B35" s="68" t="s">
        <v>107</v>
      </c>
      <c r="C35" s="68" t="s">
        <v>87</v>
      </c>
      <c r="D35" s="69" t="s">
        <v>88</v>
      </c>
      <c r="E35" s="70" t="s">
        <v>127</v>
      </c>
      <c r="F35" s="100" t="n">
        <v>90</v>
      </c>
      <c r="G35" s="100" t="n">
        <v>90</v>
      </c>
      <c r="H35" s="100" t="n">
        <v>90</v>
      </c>
      <c r="I35" s="102" t="n">
        <v>0</v>
      </c>
      <c r="J35" s="102" t="n">
        <v>0</v>
      </c>
      <c r="K35" s="68"/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21.6" hidden="false" customHeight="true" outlineLevel="0" collapsed="false">
      <c r="A36" s="68" t="s">
        <v>93</v>
      </c>
      <c r="B36" s="68" t="s">
        <v>107</v>
      </c>
      <c r="C36" s="68" t="s">
        <v>90</v>
      </c>
      <c r="D36" s="69" t="s">
        <v>88</v>
      </c>
      <c r="E36" s="70" t="s">
        <v>128</v>
      </c>
      <c r="F36" s="100" t="n">
        <v>276</v>
      </c>
      <c r="G36" s="100" t="n">
        <v>276</v>
      </c>
      <c r="H36" s="100" t="n">
        <v>276</v>
      </c>
      <c r="I36" s="102" t="n">
        <v>0</v>
      </c>
      <c r="J36" s="102" t="n">
        <v>0</v>
      </c>
      <c r="K36" s="68"/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</row>
    <row r="37" customFormat="false" ht="21.6" hidden="false" customHeight="true" outlineLevel="0" collapsed="false">
      <c r="A37" s="68" t="s">
        <v>93</v>
      </c>
      <c r="B37" s="68" t="s">
        <v>129</v>
      </c>
      <c r="C37" s="68" t="s">
        <v>90</v>
      </c>
      <c r="D37" s="69" t="s">
        <v>88</v>
      </c>
      <c r="E37" s="70" t="s">
        <v>130</v>
      </c>
      <c r="F37" s="100" t="n">
        <v>86</v>
      </c>
      <c r="G37" s="100" t="n">
        <v>0</v>
      </c>
      <c r="H37" s="100" t="n">
        <v>0</v>
      </c>
      <c r="I37" s="102" t="n">
        <v>0</v>
      </c>
      <c r="J37" s="102" t="n">
        <v>0</v>
      </c>
      <c r="K37" s="68"/>
      <c r="L37" s="102" t="n">
        <v>86</v>
      </c>
      <c r="M37" s="102" t="n">
        <v>0</v>
      </c>
      <c r="N37" s="102" t="n">
        <v>0</v>
      </c>
      <c r="O37" s="102" t="n">
        <v>0</v>
      </c>
      <c r="P37" s="102" t="n">
        <v>86</v>
      </c>
    </row>
    <row r="38" customFormat="false" ht="21.6" hidden="false" customHeight="true" outlineLevel="0" collapsed="false">
      <c r="A38" s="68" t="s">
        <v>93</v>
      </c>
      <c r="B38" s="68" t="s">
        <v>109</v>
      </c>
      <c r="C38" s="68" t="s">
        <v>87</v>
      </c>
      <c r="D38" s="69" t="s">
        <v>88</v>
      </c>
      <c r="E38" s="70" t="s">
        <v>131</v>
      </c>
      <c r="F38" s="100" t="n">
        <v>965</v>
      </c>
      <c r="G38" s="100" t="n">
        <v>145</v>
      </c>
      <c r="H38" s="100" t="n">
        <v>145</v>
      </c>
      <c r="I38" s="102" t="n">
        <v>0</v>
      </c>
      <c r="J38" s="102" t="n">
        <v>0</v>
      </c>
      <c r="K38" s="68"/>
      <c r="L38" s="102" t="n">
        <v>820</v>
      </c>
      <c r="M38" s="102" t="n">
        <v>820</v>
      </c>
      <c r="N38" s="102" t="n">
        <v>0</v>
      </c>
      <c r="O38" s="102" t="n">
        <v>820</v>
      </c>
      <c r="P38" s="102" t="n">
        <v>0</v>
      </c>
    </row>
    <row r="39" customFormat="false" ht="21.6" hidden="false" customHeight="true" outlineLevel="0" collapsed="false">
      <c r="A39" s="68" t="s">
        <v>132</v>
      </c>
      <c r="B39" s="68" t="s">
        <v>129</v>
      </c>
      <c r="C39" s="68" t="s">
        <v>109</v>
      </c>
      <c r="D39" s="69" t="s">
        <v>88</v>
      </c>
      <c r="E39" s="70" t="s">
        <v>133</v>
      </c>
      <c r="F39" s="100" t="n">
        <v>38</v>
      </c>
      <c r="G39" s="100" t="n">
        <v>0</v>
      </c>
      <c r="H39" s="100" t="n">
        <v>0</v>
      </c>
      <c r="I39" s="102" t="n">
        <v>0</v>
      </c>
      <c r="J39" s="102" t="n">
        <v>0</v>
      </c>
      <c r="K39" s="68"/>
      <c r="L39" s="102" t="n">
        <v>38</v>
      </c>
      <c r="M39" s="102" t="n">
        <v>38</v>
      </c>
      <c r="N39" s="102" t="n">
        <v>0</v>
      </c>
      <c r="O39" s="102" t="n">
        <v>38</v>
      </c>
      <c r="P39" s="102" t="n">
        <v>0</v>
      </c>
    </row>
    <row r="40" customFormat="false" ht="21.6" hidden="false" customHeight="true" outlineLevel="0" collapsed="false">
      <c r="A40" s="68" t="s">
        <v>134</v>
      </c>
      <c r="B40" s="68" t="s">
        <v>90</v>
      </c>
      <c r="C40" s="68" t="s">
        <v>87</v>
      </c>
      <c r="D40" s="69" t="s">
        <v>88</v>
      </c>
      <c r="E40" s="70" t="s">
        <v>135</v>
      </c>
      <c r="F40" s="100" t="n">
        <v>303</v>
      </c>
      <c r="G40" s="100" t="n">
        <v>303</v>
      </c>
      <c r="H40" s="100" t="n">
        <v>303</v>
      </c>
      <c r="I40" s="102" t="n">
        <v>0</v>
      </c>
      <c r="J40" s="102" t="n">
        <v>0</v>
      </c>
      <c r="K40" s="68"/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</row>
    <row r="41" customFormat="false" ht="21.6" hidden="false" customHeight="true" outlineLevel="0" collapsed="false">
      <c r="A41" s="68"/>
      <c r="B41" s="68"/>
      <c r="C41" s="68"/>
      <c r="D41" s="69" t="s">
        <v>136</v>
      </c>
      <c r="E41" s="70" t="s">
        <v>137</v>
      </c>
      <c r="F41" s="100" t="n">
        <v>249</v>
      </c>
      <c r="G41" s="100" t="n">
        <v>52</v>
      </c>
      <c r="H41" s="100" t="n">
        <v>50</v>
      </c>
      <c r="I41" s="102" t="n">
        <v>2</v>
      </c>
      <c r="J41" s="102" t="n">
        <v>0</v>
      </c>
      <c r="K41" s="68"/>
      <c r="L41" s="102" t="n">
        <v>197</v>
      </c>
      <c r="M41" s="102" t="n">
        <v>197</v>
      </c>
      <c r="N41" s="102" t="n">
        <v>77</v>
      </c>
      <c r="O41" s="102" t="n">
        <v>120</v>
      </c>
      <c r="P41" s="102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21.6" hidden="false" customHeight="true" outlineLevel="0" collapsed="false">
      <c r="A42" s="68" t="s">
        <v>85</v>
      </c>
      <c r="B42" s="68" t="s">
        <v>86</v>
      </c>
      <c r="C42" s="68" t="s">
        <v>86</v>
      </c>
      <c r="D42" s="69" t="s">
        <v>88</v>
      </c>
      <c r="E42" s="70" t="s">
        <v>92</v>
      </c>
      <c r="F42" s="100" t="n">
        <v>5</v>
      </c>
      <c r="G42" s="100" t="n">
        <v>5</v>
      </c>
      <c r="H42" s="100" t="n">
        <v>5</v>
      </c>
      <c r="I42" s="102" t="n">
        <v>0</v>
      </c>
      <c r="J42" s="102" t="n">
        <v>0</v>
      </c>
      <c r="K42" s="68"/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21.6" hidden="false" customHeight="true" outlineLevel="0" collapsed="false">
      <c r="A43" s="68" t="s">
        <v>93</v>
      </c>
      <c r="B43" s="68" t="s">
        <v>87</v>
      </c>
      <c r="C43" s="68" t="s">
        <v>87</v>
      </c>
      <c r="D43" s="69" t="s">
        <v>88</v>
      </c>
      <c r="E43" s="70" t="s">
        <v>94</v>
      </c>
      <c r="F43" s="100" t="n">
        <v>33</v>
      </c>
      <c r="G43" s="100" t="n">
        <v>33</v>
      </c>
      <c r="H43" s="100" t="n">
        <v>33</v>
      </c>
      <c r="I43" s="102" t="n">
        <v>0</v>
      </c>
      <c r="J43" s="102" t="n">
        <v>0</v>
      </c>
      <c r="K43" s="68"/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21.6" hidden="false" customHeight="true" outlineLevel="0" collapsed="false">
      <c r="A44" s="68" t="s">
        <v>93</v>
      </c>
      <c r="B44" s="68" t="s">
        <v>87</v>
      </c>
      <c r="C44" s="68" t="s">
        <v>109</v>
      </c>
      <c r="D44" s="69" t="s">
        <v>88</v>
      </c>
      <c r="E44" s="70" t="s">
        <v>138</v>
      </c>
      <c r="F44" s="100" t="n">
        <v>205</v>
      </c>
      <c r="G44" s="100" t="n">
        <v>8</v>
      </c>
      <c r="H44" s="100" t="n">
        <v>6</v>
      </c>
      <c r="I44" s="102" t="n">
        <v>2</v>
      </c>
      <c r="J44" s="102" t="n">
        <v>0</v>
      </c>
      <c r="K44" s="68"/>
      <c r="L44" s="102" t="n">
        <v>197</v>
      </c>
      <c r="M44" s="102" t="n">
        <v>197</v>
      </c>
      <c r="N44" s="102" t="n">
        <v>77</v>
      </c>
      <c r="O44" s="102" t="n">
        <v>120</v>
      </c>
      <c r="P44" s="102" t="n"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21.6" hidden="false" customHeight="true" outlineLevel="0" collapsed="false">
      <c r="A45" s="68" t="s">
        <v>93</v>
      </c>
      <c r="B45" s="68" t="s">
        <v>107</v>
      </c>
      <c r="C45" s="68" t="s">
        <v>90</v>
      </c>
      <c r="D45" s="69" t="s">
        <v>88</v>
      </c>
      <c r="E45" s="70" t="s">
        <v>128</v>
      </c>
      <c r="F45" s="100" t="n">
        <v>3</v>
      </c>
      <c r="G45" s="100" t="n">
        <v>3</v>
      </c>
      <c r="H45" s="100" t="n">
        <v>3</v>
      </c>
      <c r="I45" s="102" t="n">
        <v>0</v>
      </c>
      <c r="J45" s="102" t="n">
        <v>0</v>
      </c>
      <c r="K45" s="68"/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21.6" hidden="false" customHeight="true" outlineLevel="0" collapsed="false">
      <c r="A46" s="68" t="s">
        <v>134</v>
      </c>
      <c r="B46" s="68" t="s">
        <v>90</v>
      </c>
      <c r="C46" s="68" t="s">
        <v>87</v>
      </c>
      <c r="D46" s="69" t="s">
        <v>88</v>
      </c>
      <c r="E46" s="70" t="s">
        <v>135</v>
      </c>
      <c r="F46" s="100" t="n">
        <v>3</v>
      </c>
      <c r="G46" s="100" t="n">
        <v>3</v>
      </c>
      <c r="H46" s="100" t="n">
        <v>3</v>
      </c>
      <c r="I46" s="102" t="n">
        <v>0</v>
      </c>
      <c r="J46" s="102" t="n">
        <v>0</v>
      </c>
      <c r="K46" s="68"/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</sheetData>
  <mergeCells count="15">
    <mergeCell ref="A2:P2"/>
    <mergeCell ref="A4:C4"/>
    <mergeCell ref="D4:D6"/>
    <mergeCell ref="E4:E6"/>
    <mergeCell ref="F4:F6"/>
    <mergeCell ref="G4:K4"/>
    <mergeCell ref="L4:P4"/>
    <mergeCell ref="G5:G6"/>
    <mergeCell ref="H5:H6"/>
    <mergeCell ref="I5:I6"/>
    <mergeCell ref="J5:J6"/>
    <mergeCell ref="K5:K6"/>
    <mergeCell ref="L5:L6"/>
    <mergeCell ref="M5:O5"/>
    <mergeCell ref="P5:P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12"/>
    <col collapsed="false" customWidth="true" hidden="false" outlineLevel="0" max="2" min="2" style="103" width="28.99"/>
    <col collapsed="false" customWidth="true" hidden="false" outlineLevel="0" max="3" min="3" style="104" width="9.62"/>
    <col collapsed="false" customWidth="true" hidden="false" outlineLevel="0" max="4" min="4" style="104" width="26.74"/>
    <col collapsed="false" customWidth="true" hidden="false" outlineLevel="0" max="5" min="5" style="104" width="9.5"/>
    <col collapsed="false" customWidth="true" hidden="false" outlineLevel="0" max="7" min="6" style="104" width="8.87"/>
    <col collapsed="false" customWidth="true" hidden="false" outlineLevel="0" max="8" min="8" style="104" width="13.62"/>
    <col collapsed="false" customWidth="true" hidden="false" outlineLevel="0" max="11" min="9" style="104" width="8.87"/>
    <col collapsed="false" customWidth="true" hidden="false" outlineLevel="0" max="13" min="12" style="104" width="11.24"/>
    <col collapsed="false" customWidth="true" hidden="false" outlineLevel="0" max="14" min="14" style="104" width="10.12"/>
    <col collapsed="false" customWidth="false" hidden="false" outlineLevel="0" max="257" min="15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7"/>
      <c r="F1" s="107"/>
      <c r="G1" s="108"/>
      <c r="H1" s="108"/>
      <c r="I1" s="108"/>
      <c r="J1" s="108"/>
      <c r="K1" s="108"/>
      <c r="L1" s="109"/>
      <c r="N1" s="110" t="s">
        <v>152</v>
      </c>
    </row>
    <row r="2" customFormat="false" ht="23.1" hidden="false" customHeight="true" outlineLevel="0" collapsed="false">
      <c r="A2" s="111" t="s">
        <v>15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1" hidden="false" customHeight="true" outlineLevel="0" collapsed="false">
      <c r="A3" s="85" t="s">
        <v>2</v>
      </c>
      <c r="B3" s="0"/>
      <c r="C3" s="0"/>
      <c r="D3" s="0"/>
      <c r="E3" s="0"/>
      <c r="F3" s="112"/>
      <c r="G3" s="112"/>
      <c r="H3" s="112"/>
      <c r="I3" s="112"/>
      <c r="J3" s="112"/>
      <c r="K3" s="112"/>
      <c r="L3" s="112"/>
      <c r="N3" s="113" t="s">
        <v>3</v>
      </c>
    </row>
    <row r="4" s="116" customFormat="true" ht="17.25" hidden="false" customHeight="true" outlineLevel="0" collapsed="false">
      <c r="A4" s="114" t="s">
        <v>154</v>
      </c>
      <c r="B4" s="114"/>
      <c r="C4" s="114"/>
      <c r="D4" s="115" t="s">
        <v>155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16" customFormat="true" ht="16.5" hidden="false" customHeight="true" outlineLevel="0" collapsed="false">
      <c r="A5" s="114" t="s">
        <v>156</v>
      </c>
      <c r="B5" s="114"/>
      <c r="C5" s="117" t="s">
        <v>157</v>
      </c>
      <c r="D5" s="118" t="s">
        <v>158</v>
      </c>
      <c r="E5" s="119" t="s">
        <v>8</v>
      </c>
      <c r="F5" s="120" t="s">
        <v>9</v>
      </c>
      <c r="G5" s="120"/>
      <c r="H5" s="120"/>
      <c r="I5" s="120"/>
      <c r="J5" s="120"/>
      <c r="K5" s="120"/>
      <c r="L5" s="120"/>
      <c r="M5" s="120"/>
      <c r="N5" s="120"/>
    </row>
    <row r="6" s="116" customFormat="true" ht="16.5" hidden="false" customHeight="true" outlineLevel="0" collapsed="false">
      <c r="A6" s="114"/>
      <c r="B6" s="114"/>
      <c r="C6" s="117"/>
      <c r="D6" s="118"/>
      <c r="E6" s="119"/>
      <c r="F6" s="120" t="s">
        <v>11</v>
      </c>
      <c r="G6" s="120"/>
      <c r="H6" s="120"/>
      <c r="I6" s="120"/>
      <c r="J6" s="120"/>
      <c r="K6" s="120"/>
      <c r="L6" s="120"/>
      <c r="M6" s="121" t="s">
        <v>68</v>
      </c>
      <c r="N6" s="122" t="s">
        <v>13</v>
      </c>
    </row>
    <row r="7" s="116" customFormat="true" ht="43.5" hidden="false" customHeight="true" outlineLevel="0" collapsed="false">
      <c r="A7" s="114"/>
      <c r="B7" s="114"/>
      <c r="C7" s="117"/>
      <c r="D7" s="118"/>
      <c r="E7" s="119"/>
      <c r="F7" s="123" t="s">
        <v>21</v>
      </c>
      <c r="G7" s="124" t="s">
        <v>73</v>
      </c>
      <c r="H7" s="125" t="s">
        <v>74</v>
      </c>
      <c r="I7" s="125" t="s">
        <v>75</v>
      </c>
      <c r="J7" s="125" t="s">
        <v>76</v>
      </c>
      <c r="K7" s="121" t="s">
        <v>77</v>
      </c>
      <c r="L7" s="126" t="s">
        <v>78</v>
      </c>
      <c r="M7" s="121"/>
      <c r="N7" s="122"/>
    </row>
    <row r="8" s="132" customFormat="true" ht="15" hidden="false" customHeight="true" outlineLevel="0" collapsed="false">
      <c r="A8" s="122" t="s">
        <v>11</v>
      </c>
      <c r="B8" s="127" t="s">
        <v>73</v>
      </c>
      <c r="C8" s="128" t="n">
        <v>14701</v>
      </c>
      <c r="D8" s="129" t="s">
        <v>159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1"/>
    </row>
    <row r="9" s="132" customFormat="true" ht="15" hidden="false" customHeight="true" outlineLevel="0" collapsed="false">
      <c r="A9" s="122"/>
      <c r="B9" s="127" t="s">
        <v>74</v>
      </c>
      <c r="C9" s="128" t="n">
        <v>381</v>
      </c>
      <c r="D9" s="133" t="s">
        <v>160</v>
      </c>
      <c r="E9" s="130" t="n">
        <v>0</v>
      </c>
      <c r="F9" s="130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31"/>
    </row>
    <row r="10" s="132" customFormat="true" ht="15" hidden="false" customHeight="true" outlineLevel="0" collapsed="false">
      <c r="A10" s="122"/>
      <c r="B10" s="127" t="s">
        <v>75</v>
      </c>
      <c r="C10" s="128" t="n">
        <v>7</v>
      </c>
      <c r="D10" s="133" t="s">
        <v>161</v>
      </c>
      <c r="E10" s="130" t="n">
        <v>0</v>
      </c>
      <c r="F10" s="130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34"/>
    </row>
    <row r="11" s="132" customFormat="true" ht="15" hidden="false" customHeight="true" outlineLevel="0" collapsed="false">
      <c r="A11" s="122"/>
      <c r="B11" s="127" t="s">
        <v>76</v>
      </c>
      <c r="C11" s="128" t="n">
        <v>600</v>
      </c>
      <c r="D11" s="133" t="s">
        <v>162</v>
      </c>
      <c r="E11" s="130" t="n">
        <v>0</v>
      </c>
      <c r="F11" s="130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34"/>
    </row>
    <row r="12" s="132" customFormat="true" ht="15" hidden="false" customHeight="true" outlineLevel="0" collapsed="false">
      <c r="A12" s="122"/>
      <c r="B12" s="127" t="s">
        <v>77</v>
      </c>
      <c r="C12" s="128" t="n">
        <v>0</v>
      </c>
      <c r="D12" s="133" t="s">
        <v>163</v>
      </c>
      <c r="E12" s="130" t="n">
        <v>0</v>
      </c>
      <c r="F12" s="130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34"/>
    </row>
    <row r="13" s="132" customFormat="true" ht="15" hidden="false" customHeight="true" outlineLevel="0" collapsed="false">
      <c r="A13" s="122"/>
      <c r="B13" s="135" t="s">
        <v>78</v>
      </c>
      <c r="C13" s="128" t="n">
        <v>0</v>
      </c>
      <c r="D13" s="133" t="s">
        <v>164</v>
      </c>
      <c r="E13" s="130" t="n">
        <v>0</v>
      </c>
      <c r="F13" s="130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34"/>
    </row>
    <row r="14" s="132" customFormat="true" ht="15" hidden="false" customHeight="true" outlineLevel="0" collapsed="false">
      <c r="A14" s="127" t="s">
        <v>68</v>
      </c>
      <c r="B14" s="127"/>
      <c r="C14" s="128" t="n">
        <v>38</v>
      </c>
      <c r="D14" s="133" t="s">
        <v>165</v>
      </c>
      <c r="E14" s="130" t="n">
        <v>0</v>
      </c>
      <c r="F14" s="130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34"/>
    </row>
    <row r="15" s="132" customFormat="true" ht="15" hidden="false" customHeight="true" outlineLevel="0" collapsed="false">
      <c r="A15" s="135" t="s">
        <v>13</v>
      </c>
      <c r="B15" s="135"/>
      <c r="C15" s="136"/>
      <c r="D15" s="129" t="s">
        <v>166</v>
      </c>
      <c r="E15" s="130" t="n">
        <v>1399</v>
      </c>
      <c r="F15" s="130" t="n">
        <v>1399</v>
      </c>
      <c r="G15" s="128" t="n">
        <v>1399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34"/>
    </row>
    <row r="16" s="132" customFormat="true" ht="15" hidden="false" customHeight="true" outlineLevel="0" collapsed="false">
      <c r="A16" s="137"/>
      <c r="B16" s="137"/>
      <c r="C16" s="138"/>
      <c r="D16" s="133" t="s">
        <v>167</v>
      </c>
      <c r="E16" s="130" t="n">
        <v>0</v>
      </c>
      <c r="F16" s="130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34"/>
    </row>
    <row r="17" s="132" customFormat="true" ht="15" hidden="false" customHeight="true" outlineLevel="0" collapsed="false">
      <c r="A17" s="137"/>
      <c r="B17" s="137"/>
      <c r="C17" s="138"/>
      <c r="D17" s="133" t="s">
        <v>168</v>
      </c>
      <c r="E17" s="130" t="n">
        <v>13982</v>
      </c>
      <c r="F17" s="130" t="n">
        <v>13982</v>
      </c>
      <c r="G17" s="128" t="n">
        <v>12994</v>
      </c>
      <c r="H17" s="128" t="n">
        <v>381</v>
      </c>
      <c r="I17" s="128" t="n">
        <v>7</v>
      </c>
      <c r="J17" s="128" t="n">
        <v>600</v>
      </c>
      <c r="K17" s="128" t="n">
        <v>0</v>
      </c>
      <c r="L17" s="128" t="n">
        <v>0</v>
      </c>
      <c r="M17" s="128" t="n">
        <v>0</v>
      </c>
      <c r="N17" s="134"/>
    </row>
    <row r="18" s="132" customFormat="true" ht="15" hidden="false" customHeight="true" outlineLevel="0" collapsed="false">
      <c r="A18" s="139"/>
      <c r="B18" s="140"/>
      <c r="C18" s="138"/>
      <c r="D18" s="129" t="s">
        <v>169</v>
      </c>
      <c r="E18" s="130" t="n">
        <v>0</v>
      </c>
      <c r="F18" s="130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34"/>
    </row>
    <row r="19" s="132" customFormat="true" ht="15" hidden="false" customHeight="true" outlineLevel="0" collapsed="false">
      <c r="A19" s="137"/>
      <c r="B19" s="137"/>
      <c r="C19" s="138"/>
      <c r="D19" s="129" t="s">
        <v>170</v>
      </c>
      <c r="E19" s="130" t="n">
        <v>38</v>
      </c>
      <c r="F19" s="130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38</v>
      </c>
      <c r="N19" s="141"/>
    </row>
    <row r="20" s="132" customFormat="true" ht="15" hidden="false" customHeight="true" outlineLevel="0" collapsed="false">
      <c r="A20" s="142"/>
      <c r="B20" s="142"/>
      <c r="C20" s="138"/>
      <c r="D20" s="133" t="s">
        <v>171</v>
      </c>
      <c r="E20" s="130" t="n">
        <v>0</v>
      </c>
      <c r="F20" s="130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34"/>
    </row>
    <row r="21" s="132" customFormat="true" ht="15" hidden="false" customHeight="true" outlineLevel="0" collapsed="false">
      <c r="A21" s="137"/>
      <c r="B21" s="137"/>
      <c r="C21" s="138"/>
      <c r="D21" s="133" t="s">
        <v>172</v>
      </c>
      <c r="E21" s="130" t="n">
        <v>0</v>
      </c>
      <c r="F21" s="130" t="n">
        <v>0</v>
      </c>
      <c r="G21" s="130" t="n">
        <v>0</v>
      </c>
      <c r="H21" s="143" t="n">
        <v>0</v>
      </c>
      <c r="I21" s="143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4"/>
    </row>
    <row r="22" s="132" customFormat="true" ht="15" hidden="false" customHeight="true" outlineLevel="0" collapsed="false">
      <c r="A22" s="137"/>
      <c r="B22" s="137"/>
      <c r="C22" s="138"/>
      <c r="D22" s="133" t="s">
        <v>173</v>
      </c>
      <c r="E22" s="130" t="n">
        <v>0</v>
      </c>
      <c r="F22" s="130" t="n">
        <v>0</v>
      </c>
      <c r="G22" s="130" t="n">
        <v>0</v>
      </c>
      <c r="H22" s="143" t="n">
        <v>0</v>
      </c>
      <c r="I22" s="143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4"/>
    </row>
    <row r="23" s="132" customFormat="true" ht="15" hidden="false" customHeight="true" outlineLevel="0" collapsed="false">
      <c r="A23" s="127"/>
      <c r="B23" s="127"/>
      <c r="C23" s="144"/>
      <c r="D23" s="133" t="s">
        <v>174</v>
      </c>
      <c r="E23" s="130" t="n">
        <v>0</v>
      </c>
      <c r="F23" s="130" t="n">
        <v>0</v>
      </c>
      <c r="G23" s="130" t="n">
        <v>0</v>
      </c>
      <c r="H23" s="143" t="n">
        <v>0</v>
      </c>
      <c r="I23" s="143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4"/>
    </row>
    <row r="24" s="132" customFormat="true" ht="15" hidden="false" customHeight="true" outlineLevel="0" collapsed="false">
      <c r="A24" s="145"/>
      <c r="B24" s="146"/>
      <c r="C24" s="144"/>
      <c r="D24" s="133" t="s">
        <v>175</v>
      </c>
      <c r="E24" s="130" t="n">
        <v>0</v>
      </c>
      <c r="F24" s="130" t="n">
        <v>0</v>
      </c>
      <c r="G24" s="130" t="n">
        <v>0</v>
      </c>
      <c r="H24" s="143" t="n">
        <v>0</v>
      </c>
      <c r="I24" s="143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4"/>
    </row>
    <row r="25" s="132" customFormat="true" ht="15" hidden="false" customHeight="true" outlineLevel="0" collapsed="false">
      <c r="A25" s="145"/>
      <c r="B25" s="146"/>
      <c r="C25" s="144"/>
      <c r="D25" s="133" t="s">
        <v>176</v>
      </c>
      <c r="E25" s="130" t="n">
        <v>0</v>
      </c>
      <c r="F25" s="130" t="n">
        <v>0</v>
      </c>
      <c r="G25" s="130" t="n">
        <v>0</v>
      </c>
      <c r="H25" s="143" t="n">
        <v>0</v>
      </c>
      <c r="I25" s="143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4"/>
    </row>
    <row r="26" s="132" customFormat="true" ht="15" hidden="false" customHeight="true" outlineLevel="0" collapsed="false">
      <c r="A26" s="145"/>
      <c r="B26" s="146"/>
      <c r="C26" s="144"/>
      <c r="D26" s="133" t="s">
        <v>177</v>
      </c>
      <c r="E26" s="130" t="n">
        <v>0</v>
      </c>
      <c r="F26" s="130" t="n">
        <v>0</v>
      </c>
      <c r="G26" s="130" t="n">
        <v>0</v>
      </c>
      <c r="H26" s="143" t="n">
        <v>0</v>
      </c>
      <c r="I26" s="143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4"/>
    </row>
    <row r="27" s="132" customFormat="true" ht="15" hidden="false" customHeight="true" outlineLevel="0" collapsed="false">
      <c r="A27" s="145"/>
      <c r="B27" s="146"/>
      <c r="C27" s="144"/>
      <c r="D27" s="133" t="s">
        <v>178</v>
      </c>
      <c r="E27" s="130" t="n">
        <v>306</v>
      </c>
      <c r="F27" s="130" t="n">
        <v>306</v>
      </c>
      <c r="G27" s="130" t="n">
        <v>306</v>
      </c>
      <c r="H27" s="143" t="n">
        <v>0</v>
      </c>
      <c r="I27" s="143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4"/>
    </row>
    <row r="28" s="132" customFormat="true" ht="15" hidden="false" customHeight="true" outlineLevel="0" collapsed="false">
      <c r="A28" s="145"/>
      <c r="B28" s="146"/>
      <c r="C28" s="144"/>
      <c r="D28" s="133" t="s">
        <v>179</v>
      </c>
      <c r="E28" s="130" t="n">
        <v>0</v>
      </c>
      <c r="F28" s="130" t="n">
        <v>0</v>
      </c>
      <c r="G28" s="130" t="n">
        <v>0</v>
      </c>
      <c r="H28" s="143" t="n">
        <v>0</v>
      </c>
      <c r="I28" s="143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4"/>
    </row>
    <row r="29" s="132" customFormat="true" ht="15" hidden="false" customHeight="true" outlineLevel="0" collapsed="false">
      <c r="A29" s="145"/>
      <c r="B29" s="146"/>
      <c r="C29" s="144"/>
      <c r="D29" s="133" t="s">
        <v>180</v>
      </c>
      <c r="E29" s="130" t="n">
        <v>0</v>
      </c>
      <c r="F29" s="130" t="n">
        <v>0</v>
      </c>
      <c r="G29" s="130" t="n">
        <v>0</v>
      </c>
      <c r="H29" s="143" t="n">
        <v>0</v>
      </c>
      <c r="I29" s="143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4"/>
    </row>
    <row r="30" s="132" customFormat="true" ht="15" hidden="false" customHeight="true" outlineLevel="0" collapsed="false">
      <c r="A30" s="145"/>
      <c r="B30" s="146"/>
      <c r="C30" s="144"/>
      <c r="D30" s="133" t="s">
        <v>181</v>
      </c>
      <c r="E30" s="130" t="n">
        <v>0</v>
      </c>
      <c r="F30" s="130" t="n">
        <v>0</v>
      </c>
      <c r="G30" s="130" t="n">
        <v>0</v>
      </c>
      <c r="H30" s="143" t="n">
        <v>0</v>
      </c>
      <c r="I30" s="143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4"/>
    </row>
    <row r="31" s="132" customFormat="true" ht="15" hidden="false" customHeight="true" outlineLevel="0" collapsed="false">
      <c r="A31" s="127"/>
      <c r="B31" s="127"/>
      <c r="C31" s="147"/>
      <c r="D31" s="133" t="s">
        <v>182</v>
      </c>
      <c r="E31" s="130" t="n">
        <v>0</v>
      </c>
      <c r="F31" s="130" t="n">
        <v>0</v>
      </c>
      <c r="G31" s="130" t="n">
        <v>0</v>
      </c>
      <c r="H31" s="143" t="n">
        <v>0</v>
      </c>
      <c r="I31" s="143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4"/>
    </row>
    <row r="32" s="132" customFormat="true" ht="15" hidden="false" customHeight="true" outlineLevel="0" collapsed="false">
      <c r="A32" s="145"/>
      <c r="B32" s="146"/>
      <c r="C32" s="147"/>
      <c r="D32" s="133" t="s">
        <v>183</v>
      </c>
      <c r="E32" s="130" t="n">
        <v>0</v>
      </c>
      <c r="F32" s="130" t="n">
        <v>0</v>
      </c>
      <c r="G32" s="130" t="n">
        <v>0</v>
      </c>
      <c r="H32" s="143" t="n">
        <v>0</v>
      </c>
      <c r="I32" s="143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4"/>
    </row>
    <row r="33" s="132" customFormat="true" ht="15" hidden="false" customHeight="true" outlineLevel="0" collapsed="false">
      <c r="A33" s="145"/>
      <c r="B33" s="146"/>
      <c r="C33" s="147"/>
      <c r="D33" s="133" t="s">
        <v>184</v>
      </c>
      <c r="E33" s="130" t="n">
        <v>0</v>
      </c>
      <c r="F33" s="130" t="n">
        <v>0</v>
      </c>
      <c r="G33" s="130" t="n">
        <v>0</v>
      </c>
      <c r="H33" s="143" t="n">
        <v>0</v>
      </c>
      <c r="I33" s="143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48"/>
    </row>
    <row r="34" s="132" customFormat="true" ht="15" hidden="false" customHeight="true" outlineLevel="0" collapsed="false">
      <c r="A34" s="145"/>
      <c r="B34" s="146"/>
      <c r="C34" s="147"/>
      <c r="D34" s="133" t="s">
        <v>185</v>
      </c>
      <c r="E34" s="130" t="n">
        <v>0</v>
      </c>
      <c r="F34" s="130" t="n">
        <v>0</v>
      </c>
      <c r="G34" s="130" t="n">
        <v>0</v>
      </c>
      <c r="H34" s="143" t="n">
        <v>0</v>
      </c>
      <c r="I34" s="143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48"/>
    </row>
    <row r="35" s="132" customFormat="true" ht="15" hidden="false" customHeight="true" outlineLevel="0" collapsed="false">
      <c r="A35" s="114" t="s">
        <v>186</v>
      </c>
      <c r="B35" s="114"/>
      <c r="C35" s="102" t="n">
        <v>15727</v>
      </c>
      <c r="D35" s="149" t="s">
        <v>60</v>
      </c>
      <c r="E35" s="130" t="n">
        <v>15727</v>
      </c>
      <c r="F35" s="130" t="n">
        <v>15689</v>
      </c>
      <c r="G35" s="130" t="n">
        <v>14701</v>
      </c>
      <c r="H35" s="130" t="n">
        <v>381</v>
      </c>
      <c r="I35" s="130" t="n">
        <v>7</v>
      </c>
      <c r="J35" s="130" t="n">
        <v>600</v>
      </c>
      <c r="K35" s="130" t="n">
        <v>0</v>
      </c>
      <c r="L35" s="130" t="n">
        <v>0</v>
      </c>
      <c r="M35" s="130" t="n">
        <v>38</v>
      </c>
      <c r="N35" s="148"/>
    </row>
    <row r="36" s="116" customFormat="true" ht="15" hidden="false" customHeight="true" outlineLevel="0" collapsed="false">
      <c r="A36" s="36" t="s">
        <v>61</v>
      </c>
      <c r="B36" s="150"/>
      <c r="D36" s="0"/>
      <c r="K36" s="151"/>
      <c r="N36" s="0"/>
    </row>
    <row r="37" s="116" customFormat="true" ht="14.25" hidden="false" customHeight="false" outlineLevel="0" collapsed="false">
      <c r="A37" s="150"/>
      <c r="B37" s="150"/>
      <c r="N37" s="0"/>
    </row>
    <row r="38" s="116" customFormat="true" ht="14.25" hidden="false" customHeight="false" outlineLevel="0" collapsed="false">
      <c r="A38" s="150"/>
      <c r="B38" s="150"/>
      <c r="N38" s="0"/>
    </row>
    <row r="39" s="116" customFormat="true" ht="14.25" hidden="false" customHeight="false" outlineLevel="0" collapsed="false">
      <c r="A39" s="150"/>
      <c r="B39" s="150"/>
      <c r="N39" s="0"/>
    </row>
    <row r="40" s="116" customFormat="true" ht="14.25" hidden="false" customHeight="false" outlineLevel="0" collapsed="false">
      <c r="A40" s="150"/>
      <c r="B40" s="150"/>
      <c r="N40" s="0"/>
    </row>
    <row r="41" s="116" customFormat="true" ht="14.25" hidden="false" customHeight="false" outlineLevel="0" collapsed="false">
      <c r="A41" s="150"/>
      <c r="B41" s="150"/>
      <c r="N41" s="0"/>
    </row>
    <row r="42" s="116" customFormat="true" ht="14.25" hidden="false" customHeight="false" outlineLevel="0" collapsed="false">
      <c r="A42" s="150"/>
      <c r="B42" s="150"/>
      <c r="N42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2" width="4.12"/>
    <col collapsed="false" customWidth="true" hidden="false" outlineLevel="0" max="4" min="4" style="152" width="7.12"/>
    <col collapsed="false" customWidth="true" hidden="false" outlineLevel="0" max="5" min="5" style="152" width="28.5"/>
    <col collapsed="false" customWidth="true" hidden="false" outlineLevel="0" max="6" min="6" style="152" width="12.75"/>
    <col collapsed="false" customWidth="true" hidden="false" outlineLevel="0" max="7" min="7" style="152" width="10.87"/>
    <col collapsed="false" customWidth="true" hidden="false" outlineLevel="0" max="8" min="8" style="152" width="13.24"/>
    <col collapsed="false" customWidth="true" hidden="false" outlineLevel="0" max="9" min="9" style="152" width="13.74"/>
    <col collapsed="false" customWidth="true" hidden="false" outlineLevel="0" max="16" min="10" style="152" width="10.87"/>
    <col collapsed="false" customWidth="false" hidden="false" outlineLevel="0" max="257" min="17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7"/>
      <c r="N1" s="157"/>
      <c r="O1" s="157"/>
      <c r="P1" s="159" t="s">
        <v>187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1.75" hidden="false" customHeight="true" outlineLevel="0" collapsed="false">
      <c r="A2" s="160" t="s">
        <v>18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5.5" hidden="false" customHeight="true" outlineLevel="0" collapsed="false">
      <c r="A3" s="161" t="s">
        <v>2</v>
      </c>
      <c r="B3" s="0"/>
      <c r="C3" s="0"/>
      <c r="D3" s="0"/>
      <c r="E3" s="0"/>
      <c r="F3" s="157"/>
      <c r="G3" s="162"/>
      <c r="H3" s="162"/>
      <c r="I3" s="162"/>
      <c r="J3" s="162"/>
      <c r="K3" s="162"/>
      <c r="L3" s="162"/>
      <c r="M3" s="162"/>
      <c r="N3" s="163"/>
      <c r="O3" s="163"/>
      <c r="P3" s="159" t="s">
        <v>3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167" customFormat="true" ht="25.5" hidden="false" customHeight="true" outlineLevel="0" collapsed="false">
      <c r="A4" s="164" t="s">
        <v>64</v>
      </c>
      <c r="B4" s="164"/>
      <c r="C4" s="164"/>
      <c r="D4" s="165" t="s">
        <v>65</v>
      </c>
      <c r="E4" s="165" t="s">
        <v>66</v>
      </c>
      <c r="F4" s="165" t="s">
        <v>59</v>
      </c>
      <c r="G4" s="166" t="s">
        <v>141</v>
      </c>
      <c r="H4" s="166"/>
      <c r="I4" s="166"/>
      <c r="J4" s="166"/>
      <c r="K4" s="166"/>
      <c r="L4" s="164" t="s">
        <v>142</v>
      </c>
      <c r="M4" s="164"/>
      <c r="N4" s="164"/>
      <c r="O4" s="164"/>
      <c r="P4" s="16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167" customFormat="true" ht="25.5" hidden="false" customHeight="true" outlineLevel="0" collapsed="false">
      <c r="A5" s="168" t="s">
        <v>70</v>
      </c>
      <c r="B5" s="169" t="s">
        <v>71</v>
      </c>
      <c r="C5" s="169" t="s">
        <v>72</v>
      </c>
      <c r="D5" s="165"/>
      <c r="E5" s="165"/>
      <c r="F5" s="165"/>
      <c r="G5" s="165" t="s">
        <v>21</v>
      </c>
      <c r="H5" s="165" t="s">
        <v>143</v>
      </c>
      <c r="I5" s="165" t="s">
        <v>189</v>
      </c>
      <c r="J5" s="165" t="s">
        <v>190</v>
      </c>
      <c r="K5" s="165" t="s">
        <v>146</v>
      </c>
      <c r="L5" s="165" t="s">
        <v>21</v>
      </c>
      <c r="M5" s="164" t="s">
        <v>147</v>
      </c>
      <c r="N5" s="164"/>
      <c r="O5" s="164"/>
      <c r="P5" s="165" t="s">
        <v>148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s="167" customFormat="true" ht="14.25" hidden="false" customHeight="true" outlineLevel="0" collapsed="false">
      <c r="A6" s="168"/>
      <c r="B6" s="169"/>
      <c r="C6" s="169"/>
      <c r="D6" s="165"/>
      <c r="E6" s="165"/>
      <c r="F6" s="165"/>
      <c r="G6" s="165"/>
      <c r="H6" s="165"/>
      <c r="I6" s="165"/>
      <c r="J6" s="165"/>
      <c r="K6" s="165"/>
      <c r="L6" s="165"/>
      <c r="M6" s="165" t="s">
        <v>149</v>
      </c>
      <c r="N6" s="165" t="s">
        <v>150</v>
      </c>
      <c r="O6" s="165" t="s">
        <v>151</v>
      </c>
      <c r="P6" s="16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167" customFormat="true" ht="20.25" hidden="false" customHeight="true" outlineLevel="0" collapsed="false">
      <c r="A7" s="170" t="s">
        <v>82</v>
      </c>
      <c r="B7" s="171" t="s">
        <v>82</v>
      </c>
      <c r="C7" s="171" t="s">
        <v>82</v>
      </c>
      <c r="D7" s="172" t="s">
        <v>82</v>
      </c>
      <c r="E7" s="173" t="s">
        <v>82</v>
      </c>
      <c r="F7" s="172" t="n">
        <v>1</v>
      </c>
      <c r="G7" s="174" t="n">
        <v>2</v>
      </c>
      <c r="H7" s="174" t="n">
        <v>3</v>
      </c>
      <c r="I7" s="174" t="n">
        <v>4</v>
      </c>
      <c r="J7" s="174" t="n">
        <v>5</v>
      </c>
      <c r="K7" s="174"/>
      <c r="L7" s="174" t="n">
        <v>6</v>
      </c>
      <c r="M7" s="174" t="n">
        <v>7</v>
      </c>
      <c r="N7" s="174"/>
      <c r="O7" s="174"/>
      <c r="P7" s="174" t="n">
        <v>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175" customFormat="true" ht="24" hidden="false" customHeight="true" outlineLevel="0" collapsed="false">
      <c r="A8" s="69"/>
      <c r="B8" s="69"/>
      <c r="C8" s="69"/>
      <c r="D8" s="69"/>
      <c r="E8" s="70" t="s">
        <v>8</v>
      </c>
      <c r="F8" s="100" t="n">
        <f aca="false">F9+F41</f>
        <v>15684</v>
      </c>
      <c r="G8" s="100" t="n">
        <f aca="false">G9+G41</f>
        <v>12858</v>
      </c>
      <c r="H8" s="100" t="n">
        <f aca="false">H9+H41</f>
        <v>11902</v>
      </c>
      <c r="I8" s="100" t="n">
        <f aca="false">I9+I41</f>
        <v>241</v>
      </c>
      <c r="J8" s="100" t="n">
        <f aca="false">J9+J41</f>
        <v>717</v>
      </c>
      <c r="K8" s="100" t="n">
        <f aca="false">K9+K41</f>
        <v>0</v>
      </c>
      <c r="L8" s="100" t="n">
        <f aca="false">L9+L41</f>
        <v>2826</v>
      </c>
      <c r="M8" s="100" t="n">
        <f aca="false">M9+M41</f>
        <v>2226</v>
      </c>
      <c r="N8" s="100" t="n">
        <f aca="false">N9+N41</f>
        <v>1781</v>
      </c>
      <c r="O8" s="100" t="n">
        <f aca="false">O9+O41</f>
        <v>445</v>
      </c>
      <c r="P8" s="100" t="n">
        <f aca="false">P9+P41</f>
        <v>600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</row>
    <row r="9" s="167" customFormat="true" ht="24" hidden="false" customHeight="true" outlineLevel="0" collapsed="false">
      <c r="A9" s="69"/>
      <c r="B9" s="69"/>
      <c r="C9" s="69"/>
      <c r="D9" s="69" t="s">
        <v>83</v>
      </c>
      <c r="E9" s="70" t="s">
        <v>84</v>
      </c>
      <c r="F9" s="100" t="n">
        <v>15435</v>
      </c>
      <c r="G9" s="100" t="n">
        <v>12806</v>
      </c>
      <c r="H9" s="100" t="n">
        <v>11852</v>
      </c>
      <c r="I9" s="102" t="n">
        <v>239</v>
      </c>
      <c r="J9" s="102" t="n">
        <v>717</v>
      </c>
      <c r="K9" s="68"/>
      <c r="L9" s="102" t="n">
        <v>2629</v>
      </c>
      <c r="M9" s="102" t="n">
        <v>2029</v>
      </c>
      <c r="N9" s="102" t="n">
        <v>1704</v>
      </c>
      <c r="O9" s="102" t="n">
        <v>325</v>
      </c>
      <c r="P9" s="102" t="n">
        <v>6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167" customFormat="true" ht="24" hidden="false" customHeight="true" outlineLevel="0" collapsed="false">
      <c r="A10" s="69" t="s">
        <v>85</v>
      </c>
      <c r="B10" s="69" t="s">
        <v>86</v>
      </c>
      <c r="C10" s="69" t="s">
        <v>87</v>
      </c>
      <c r="D10" s="69" t="s">
        <v>88</v>
      </c>
      <c r="E10" s="70" t="s">
        <v>89</v>
      </c>
      <c r="F10" s="100" t="n">
        <v>261</v>
      </c>
      <c r="G10" s="100" t="n">
        <v>212</v>
      </c>
      <c r="H10" s="100" t="n">
        <v>0</v>
      </c>
      <c r="I10" s="102" t="n">
        <v>0</v>
      </c>
      <c r="J10" s="102" t="n">
        <v>212</v>
      </c>
      <c r="K10" s="68"/>
      <c r="L10" s="102" t="n">
        <v>49</v>
      </c>
      <c r="M10" s="102" t="n">
        <v>49</v>
      </c>
      <c r="N10" s="102" t="n">
        <v>49</v>
      </c>
      <c r="O10" s="102" t="n">
        <v>0</v>
      </c>
      <c r="P10" s="102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167" customFormat="true" ht="24" hidden="false" customHeight="true" outlineLevel="0" collapsed="false">
      <c r="A11" s="69" t="s">
        <v>85</v>
      </c>
      <c r="B11" s="69" t="s">
        <v>86</v>
      </c>
      <c r="C11" s="69" t="s">
        <v>90</v>
      </c>
      <c r="D11" s="69" t="s">
        <v>88</v>
      </c>
      <c r="E11" s="70" t="s">
        <v>91</v>
      </c>
      <c r="F11" s="100" t="n">
        <v>663</v>
      </c>
      <c r="G11" s="100" t="n">
        <v>518</v>
      </c>
      <c r="H11" s="100" t="n">
        <v>0</v>
      </c>
      <c r="I11" s="102" t="n">
        <v>0</v>
      </c>
      <c r="J11" s="102" t="n">
        <v>518</v>
      </c>
      <c r="K11" s="68"/>
      <c r="L11" s="102" t="n">
        <v>145</v>
      </c>
      <c r="M11" s="102" t="n">
        <v>145</v>
      </c>
      <c r="N11" s="102" t="n">
        <v>145</v>
      </c>
      <c r="O11" s="102" t="n">
        <v>0</v>
      </c>
      <c r="P11" s="102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167" customFormat="true" ht="24" hidden="false" customHeight="true" outlineLevel="0" collapsed="false">
      <c r="A12" s="69" t="s">
        <v>85</v>
      </c>
      <c r="B12" s="69" t="s">
        <v>86</v>
      </c>
      <c r="C12" s="69" t="s">
        <v>86</v>
      </c>
      <c r="D12" s="69" t="s">
        <v>88</v>
      </c>
      <c r="E12" s="70" t="s">
        <v>92</v>
      </c>
      <c r="F12" s="100" t="n">
        <v>470</v>
      </c>
      <c r="G12" s="100" t="n">
        <v>470</v>
      </c>
      <c r="H12" s="100" t="n">
        <v>470</v>
      </c>
      <c r="I12" s="102" t="n">
        <v>0</v>
      </c>
      <c r="J12" s="102" t="n">
        <v>0</v>
      </c>
      <c r="K12" s="68"/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s="167" customFormat="true" ht="24" hidden="false" customHeight="true" outlineLevel="0" collapsed="false">
      <c r="A13" s="69" t="s">
        <v>93</v>
      </c>
      <c r="B13" s="69" t="s">
        <v>87</v>
      </c>
      <c r="C13" s="69" t="s">
        <v>87</v>
      </c>
      <c r="D13" s="69" t="s">
        <v>88</v>
      </c>
      <c r="E13" s="70" t="s">
        <v>94</v>
      </c>
      <c r="F13" s="100" t="n">
        <v>624</v>
      </c>
      <c r="G13" s="100" t="n">
        <v>609</v>
      </c>
      <c r="H13" s="100" t="n">
        <v>579</v>
      </c>
      <c r="I13" s="102" t="n">
        <v>28</v>
      </c>
      <c r="J13" s="102" t="n">
        <v>2</v>
      </c>
      <c r="K13" s="68"/>
      <c r="L13" s="102" t="n">
        <v>15</v>
      </c>
      <c r="M13" s="102" t="n">
        <v>15</v>
      </c>
      <c r="N13" s="102" t="n">
        <v>0</v>
      </c>
      <c r="O13" s="102" t="n">
        <v>15</v>
      </c>
      <c r="P13" s="102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s="167" customFormat="true" ht="24" hidden="false" customHeight="true" outlineLevel="0" collapsed="false">
      <c r="A14" s="69" t="s">
        <v>93</v>
      </c>
      <c r="B14" s="69" t="s">
        <v>87</v>
      </c>
      <c r="C14" s="69" t="s">
        <v>90</v>
      </c>
      <c r="D14" s="69" t="s">
        <v>88</v>
      </c>
      <c r="E14" s="70" t="s">
        <v>95</v>
      </c>
      <c r="F14" s="100" t="n">
        <v>382</v>
      </c>
      <c r="G14" s="100" t="n">
        <v>0</v>
      </c>
      <c r="H14" s="100" t="n">
        <v>0</v>
      </c>
      <c r="I14" s="102" t="n">
        <v>0</v>
      </c>
      <c r="J14" s="102" t="n">
        <v>0</v>
      </c>
      <c r="K14" s="68"/>
      <c r="L14" s="102" t="n">
        <v>382</v>
      </c>
      <c r="M14" s="102" t="n">
        <v>382</v>
      </c>
      <c r="N14" s="102" t="n">
        <v>275</v>
      </c>
      <c r="O14" s="102" t="n">
        <v>107</v>
      </c>
      <c r="P14" s="102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s="167" customFormat="true" ht="24" hidden="false" customHeight="true" outlineLevel="0" collapsed="false">
      <c r="A15" s="69" t="s">
        <v>93</v>
      </c>
      <c r="B15" s="69" t="s">
        <v>90</v>
      </c>
      <c r="C15" s="69" t="s">
        <v>87</v>
      </c>
      <c r="D15" s="69" t="s">
        <v>88</v>
      </c>
      <c r="E15" s="70" t="s">
        <v>96</v>
      </c>
      <c r="F15" s="100" t="n">
        <v>3324</v>
      </c>
      <c r="G15" s="100" t="n">
        <v>3324</v>
      </c>
      <c r="H15" s="100" t="n">
        <v>3324</v>
      </c>
      <c r="I15" s="102" t="n">
        <v>0</v>
      </c>
      <c r="J15" s="102" t="n">
        <v>0</v>
      </c>
      <c r="K15" s="68"/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167" customFormat="true" ht="24" hidden="false" customHeight="true" outlineLevel="0" collapsed="false">
      <c r="A16" s="69" t="s">
        <v>93</v>
      </c>
      <c r="B16" s="69" t="s">
        <v>90</v>
      </c>
      <c r="C16" s="69" t="s">
        <v>90</v>
      </c>
      <c r="D16" s="69" t="s">
        <v>88</v>
      </c>
      <c r="E16" s="70" t="s">
        <v>97</v>
      </c>
      <c r="F16" s="100" t="n">
        <v>1344</v>
      </c>
      <c r="G16" s="100" t="n">
        <v>1344</v>
      </c>
      <c r="H16" s="100" t="n">
        <v>1344</v>
      </c>
      <c r="I16" s="102" t="n">
        <v>0</v>
      </c>
      <c r="J16" s="102" t="n">
        <v>0</v>
      </c>
      <c r="K16" s="68"/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s="167" customFormat="true" ht="24" hidden="false" customHeight="true" outlineLevel="0" collapsed="false">
      <c r="A17" s="69" t="s">
        <v>93</v>
      </c>
      <c r="B17" s="69" t="s">
        <v>90</v>
      </c>
      <c r="C17" s="69" t="s">
        <v>98</v>
      </c>
      <c r="D17" s="69" t="s">
        <v>88</v>
      </c>
      <c r="E17" s="70" t="s">
        <v>99</v>
      </c>
      <c r="F17" s="100" t="n">
        <v>1163</v>
      </c>
      <c r="G17" s="100" t="n">
        <v>891</v>
      </c>
      <c r="H17" s="100" t="n">
        <v>845</v>
      </c>
      <c r="I17" s="102" t="n">
        <v>44</v>
      </c>
      <c r="J17" s="102" t="n">
        <v>2</v>
      </c>
      <c r="K17" s="68"/>
      <c r="L17" s="102" t="n">
        <v>272</v>
      </c>
      <c r="M17" s="102" t="n">
        <v>272</v>
      </c>
      <c r="N17" s="102" t="n">
        <v>272</v>
      </c>
      <c r="O17" s="102" t="n">
        <v>0</v>
      </c>
      <c r="P17" s="102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s="167" customFormat="true" ht="24" hidden="false" customHeight="true" outlineLevel="0" collapsed="false">
      <c r="A18" s="69" t="s">
        <v>93</v>
      </c>
      <c r="B18" s="69" t="s">
        <v>90</v>
      </c>
      <c r="C18" s="69" t="s">
        <v>86</v>
      </c>
      <c r="D18" s="69" t="s">
        <v>88</v>
      </c>
      <c r="E18" s="70" t="s">
        <v>100</v>
      </c>
      <c r="F18" s="100" t="n">
        <v>301</v>
      </c>
      <c r="G18" s="100" t="n">
        <v>261</v>
      </c>
      <c r="H18" s="100" t="n">
        <v>261</v>
      </c>
      <c r="I18" s="102" t="n">
        <v>0</v>
      </c>
      <c r="J18" s="102" t="n">
        <v>0</v>
      </c>
      <c r="K18" s="68"/>
      <c r="L18" s="102" t="n">
        <v>40</v>
      </c>
      <c r="M18" s="102" t="n">
        <v>40</v>
      </c>
      <c r="N18" s="102" t="n">
        <v>40</v>
      </c>
      <c r="O18" s="102" t="n">
        <v>0</v>
      </c>
      <c r="P18" s="102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s="167" customFormat="true" ht="24" hidden="false" customHeight="true" outlineLevel="0" collapsed="false">
      <c r="A19" s="69" t="s">
        <v>93</v>
      </c>
      <c r="B19" s="69" t="s">
        <v>90</v>
      </c>
      <c r="C19" s="69" t="s">
        <v>101</v>
      </c>
      <c r="D19" s="69" t="s">
        <v>88</v>
      </c>
      <c r="E19" s="70" t="s">
        <v>102</v>
      </c>
      <c r="F19" s="100" t="n">
        <v>940</v>
      </c>
      <c r="G19" s="100" t="n">
        <v>940</v>
      </c>
      <c r="H19" s="100" t="n">
        <v>940</v>
      </c>
      <c r="I19" s="102" t="n">
        <v>0</v>
      </c>
      <c r="J19" s="102" t="n">
        <v>0</v>
      </c>
      <c r="K19" s="68"/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s="167" customFormat="true" ht="24" hidden="false" customHeight="true" outlineLevel="0" collapsed="false">
      <c r="A20" s="69" t="s">
        <v>93</v>
      </c>
      <c r="B20" s="69" t="s">
        <v>90</v>
      </c>
      <c r="C20" s="69" t="s">
        <v>103</v>
      </c>
      <c r="D20" s="69" t="s">
        <v>88</v>
      </c>
      <c r="E20" s="70" t="s">
        <v>104</v>
      </c>
      <c r="F20" s="100" t="n">
        <v>1126</v>
      </c>
      <c r="G20" s="100" t="n">
        <v>526</v>
      </c>
      <c r="H20" s="100" t="n">
        <v>526</v>
      </c>
      <c r="I20" s="102" t="n">
        <v>0</v>
      </c>
      <c r="J20" s="102" t="n">
        <v>0</v>
      </c>
      <c r="K20" s="68"/>
      <c r="L20" s="102" t="n">
        <v>600</v>
      </c>
      <c r="M20" s="102" t="n">
        <v>0</v>
      </c>
      <c r="N20" s="102" t="n">
        <v>0</v>
      </c>
      <c r="O20" s="102" t="n">
        <v>0</v>
      </c>
      <c r="P20" s="102" t="n">
        <v>6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s="167" customFormat="true" ht="24" hidden="false" customHeight="true" outlineLevel="0" collapsed="false">
      <c r="A21" s="69" t="s">
        <v>93</v>
      </c>
      <c r="B21" s="69" t="s">
        <v>90</v>
      </c>
      <c r="C21" s="69" t="s">
        <v>105</v>
      </c>
      <c r="D21" s="69" t="s">
        <v>88</v>
      </c>
      <c r="E21" s="70" t="s">
        <v>106</v>
      </c>
      <c r="F21" s="100" t="n">
        <v>115</v>
      </c>
      <c r="G21" s="100" t="n">
        <v>115</v>
      </c>
      <c r="H21" s="100" t="n">
        <v>115</v>
      </c>
      <c r="I21" s="102" t="n">
        <v>0</v>
      </c>
      <c r="J21" s="102" t="n">
        <v>0</v>
      </c>
      <c r="K21" s="68"/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s="167" customFormat="true" ht="24" hidden="false" customHeight="true" outlineLevel="0" collapsed="false">
      <c r="A22" s="69" t="s">
        <v>93</v>
      </c>
      <c r="B22" s="69" t="s">
        <v>90</v>
      </c>
      <c r="C22" s="69" t="s">
        <v>107</v>
      </c>
      <c r="D22" s="69" t="s">
        <v>88</v>
      </c>
      <c r="E22" s="70" t="s">
        <v>108</v>
      </c>
      <c r="F22" s="100" t="n">
        <v>20</v>
      </c>
      <c r="G22" s="100" t="n">
        <v>0</v>
      </c>
      <c r="H22" s="100" t="n">
        <v>0</v>
      </c>
      <c r="I22" s="102" t="n">
        <v>0</v>
      </c>
      <c r="J22" s="102" t="n">
        <v>0</v>
      </c>
      <c r="K22" s="68"/>
      <c r="L22" s="102" t="n">
        <v>20</v>
      </c>
      <c r="M22" s="102" t="n">
        <v>20</v>
      </c>
      <c r="N22" s="102" t="n">
        <v>0</v>
      </c>
      <c r="O22" s="102" t="n">
        <v>20</v>
      </c>
      <c r="P22" s="102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s="167" customFormat="true" ht="24" hidden="false" customHeight="true" outlineLevel="0" collapsed="false">
      <c r="A23" s="69" t="s">
        <v>93</v>
      </c>
      <c r="B23" s="69" t="s">
        <v>98</v>
      </c>
      <c r="C23" s="69" t="s">
        <v>109</v>
      </c>
      <c r="D23" s="69" t="s">
        <v>88</v>
      </c>
      <c r="E23" s="70" t="s">
        <v>110</v>
      </c>
      <c r="F23" s="100" t="n">
        <v>0</v>
      </c>
      <c r="G23" s="100" t="n">
        <v>0</v>
      </c>
      <c r="H23" s="100" t="n">
        <v>0</v>
      </c>
      <c r="I23" s="102" t="n">
        <v>0</v>
      </c>
      <c r="J23" s="102" t="n">
        <v>0</v>
      </c>
      <c r="K23" s="68"/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s="167" customFormat="true" ht="24" hidden="false" customHeight="true" outlineLevel="0" collapsed="false">
      <c r="A24" s="69" t="s">
        <v>93</v>
      </c>
      <c r="B24" s="69" t="s">
        <v>111</v>
      </c>
      <c r="C24" s="69" t="s">
        <v>87</v>
      </c>
      <c r="D24" s="69" t="s">
        <v>88</v>
      </c>
      <c r="E24" s="70" t="s">
        <v>112</v>
      </c>
      <c r="F24" s="100" t="n">
        <v>2656</v>
      </c>
      <c r="G24" s="100" t="n">
        <v>2139</v>
      </c>
      <c r="H24" s="100" t="n">
        <v>1996</v>
      </c>
      <c r="I24" s="102" t="n">
        <v>142</v>
      </c>
      <c r="J24" s="102" t="n">
        <v>1</v>
      </c>
      <c r="K24" s="68"/>
      <c r="L24" s="102" t="n">
        <v>517</v>
      </c>
      <c r="M24" s="102" t="n">
        <v>517</v>
      </c>
      <c r="N24" s="102" t="n">
        <v>511</v>
      </c>
      <c r="O24" s="102" t="n">
        <v>6</v>
      </c>
      <c r="P24" s="102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s="167" customFormat="true" ht="24" hidden="false" customHeight="true" outlineLevel="0" collapsed="false">
      <c r="A25" s="69" t="s">
        <v>93</v>
      </c>
      <c r="B25" s="69" t="s">
        <v>111</v>
      </c>
      <c r="C25" s="69" t="s">
        <v>90</v>
      </c>
      <c r="D25" s="69" t="s">
        <v>88</v>
      </c>
      <c r="E25" s="70" t="s">
        <v>113</v>
      </c>
      <c r="F25" s="100" t="n">
        <v>145</v>
      </c>
      <c r="G25" s="100" t="n">
        <v>108</v>
      </c>
      <c r="H25" s="100" t="n">
        <v>118</v>
      </c>
      <c r="I25" s="102" t="n">
        <v>5</v>
      </c>
      <c r="J25" s="102" t="n">
        <v>-15</v>
      </c>
      <c r="K25" s="68"/>
      <c r="L25" s="102" t="n">
        <v>37</v>
      </c>
      <c r="M25" s="102" t="n">
        <v>37</v>
      </c>
      <c r="N25" s="102" t="n">
        <v>37</v>
      </c>
      <c r="O25" s="102" t="n">
        <v>0</v>
      </c>
      <c r="P25" s="102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s="167" customFormat="true" ht="24" hidden="false" customHeight="true" outlineLevel="0" collapsed="false">
      <c r="A26" s="69" t="s">
        <v>93</v>
      </c>
      <c r="B26" s="69" t="s">
        <v>111</v>
      </c>
      <c r="C26" s="69" t="s">
        <v>86</v>
      </c>
      <c r="D26" s="69" t="s">
        <v>88</v>
      </c>
      <c r="E26" s="70" t="s">
        <v>114</v>
      </c>
      <c r="F26" s="100" t="n">
        <v>85</v>
      </c>
      <c r="G26" s="100" t="n">
        <v>34</v>
      </c>
      <c r="H26" s="100" t="n">
        <v>37</v>
      </c>
      <c r="I26" s="102" t="n">
        <v>2</v>
      </c>
      <c r="J26" s="102" t="n">
        <v>-4</v>
      </c>
      <c r="K26" s="68"/>
      <c r="L26" s="102" t="n">
        <v>51</v>
      </c>
      <c r="M26" s="102" t="n">
        <v>51</v>
      </c>
      <c r="N26" s="102" t="n">
        <v>50</v>
      </c>
      <c r="O26" s="102" t="n">
        <v>1</v>
      </c>
      <c r="P26" s="102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s="167" customFormat="true" ht="24" hidden="false" customHeight="true" outlineLevel="0" collapsed="false">
      <c r="A27" s="69" t="s">
        <v>93</v>
      </c>
      <c r="B27" s="69" t="s">
        <v>111</v>
      </c>
      <c r="C27" s="69" t="s">
        <v>101</v>
      </c>
      <c r="D27" s="69" t="s">
        <v>88</v>
      </c>
      <c r="E27" s="70" t="s">
        <v>115</v>
      </c>
      <c r="F27" s="100" t="n">
        <v>246</v>
      </c>
      <c r="G27" s="100" t="n">
        <v>202</v>
      </c>
      <c r="H27" s="100" t="n">
        <v>193</v>
      </c>
      <c r="I27" s="102" t="n">
        <v>9</v>
      </c>
      <c r="J27" s="102" t="n">
        <v>0</v>
      </c>
      <c r="K27" s="68"/>
      <c r="L27" s="102" t="n">
        <v>44</v>
      </c>
      <c r="M27" s="102" t="n">
        <v>44</v>
      </c>
      <c r="N27" s="102" t="n">
        <v>44</v>
      </c>
      <c r="O27" s="102" t="n">
        <v>0</v>
      </c>
      <c r="P27" s="102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s="167" customFormat="true" ht="24" hidden="false" customHeight="true" outlineLevel="0" collapsed="false">
      <c r="A28" s="69" t="s">
        <v>93</v>
      </c>
      <c r="B28" s="69" t="s">
        <v>111</v>
      </c>
      <c r="C28" s="69" t="s">
        <v>105</v>
      </c>
      <c r="D28" s="69" t="s">
        <v>88</v>
      </c>
      <c r="E28" s="70" t="s">
        <v>116</v>
      </c>
      <c r="F28" s="100" t="n">
        <v>0</v>
      </c>
      <c r="G28" s="100" t="n">
        <v>0</v>
      </c>
      <c r="H28" s="100" t="n">
        <v>0</v>
      </c>
      <c r="I28" s="102" t="n">
        <v>0</v>
      </c>
      <c r="J28" s="102" t="n">
        <v>0</v>
      </c>
      <c r="K28" s="68"/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s="167" customFormat="true" ht="24" hidden="false" customHeight="true" outlineLevel="0" collapsed="false">
      <c r="A29" s="69" t="s">
        <v>93</v>
      </c>
      <c r="B29" s="69" t="s">
        <v>111</v>
      </c>
      <c r="C29" s="69" t="s">
        <v>117</v>
      </c>
      <c r="D29" s="69" t="s">
        <v>88</v>
      </c>
      <c r="E29" s="70" t="s">
        <v>118</v>
      </c>
      <c r="F29" s="100" t="n">
        <v>243</v>
      </c>
      <c r="G29" s="100" t="n">
        <v>0</v>
      </c>
      <c r="H29" s="100" t="n">
        <v>0</v>
      </c>
      <c r="I29" s="102" t="n">
        <v>0</v>
      </c>
      <c r="J29" s="102" t="n">
        <v>0</v>
      </c>
      <c r="K29" s="68"/>
      <c r="L29" s="102" t="n">
        <v>243</v>
      </c>
      <c r="M29" s="102" t="n">
        <v>243</v>
      </c>
      <c r="N29" s="102" t="n">
        <v>120</v>
      </c>
      <c r="O29" s="102" t="n">
        <v>123</v>
      </c>
      <c r="P29" s="102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s="167" customFormat="true" ht="24" hidden="false" customHeight="true" outlineLevel="0" collapsed="false">
      <c r="A30" s="69" t="s">
        <v>93</v>
      </c>
      <c r="B30" s="69" t="s">
        <v>101</v>
      </c>
      <c r="C30" s="69" t="s">
        <v>87</v>
      </c>
      <c r="D30" s="69" t="s">
        <v>88</v>
      </c>
      <c r="E30" s="70" t="s">
        <v>119</v>
      </c>
      <c r="F30" s="100" t="n">
        <v>0</v>
      </c>
      <c r="G30" s="100" t="n">
        <v>0</v>
      </c>
      <c r="H30" s="100" t="n">
        <v>0</v>
      </c>
      <c r="I30" s="102" t="n">
        <v>0</v>
      </c>
      <c r="J30" s="102" t="n">
        <v>0</v>
      </c>
      <c r="K30" s="68"/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s="167" customFormat="true" ht="24" hidden="false" customHeight="true" outlineLevel="0" collapsed="false">
      <c r="A31" s="69" t="s">
        <v>93</v>
      </c>
      <c r="B31" s="69" t="s">
        <v>103</v>
      </c>
      <c r="C31" s="69" t="s">
        <v>120</v>
      </c>
      <c r="D31" s="69" t="s">
        <v>88</v>
      </c>
      <c r="E31" s="70" t="s">
        <v>121</v>
      </c>
      <c r="F31" s="100" t="n">
        <v>456</v>
      </c>
      <c r="G31" s="100" t="n">
        <v>299</v>
      </c>
      <c r="H31" s="100" t="n">
        <v>290</v>
      </c>
      <c r="I31" s="102" t="n">
        <v>9</v>
      </c>
      <c r="J31" s="102" t="n">
        <v>1</v>
      </c>
      <c r="K31" s="68"/>
      <c r="L31" s="102" t="n">
        <v>157</v>
      </c>
      <c r="M31" s="102" t="n">
        <v>157</v>
      </c>
      <c r="N31" s="102" t="n">
        <v>157</v>
      </c>
      <c r="O31" s="102" t="n">
        <v>0</v>
      </c>
      <c r="P31" s="102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24" hidden="false" customHeight="true" outlineLevel="0" collapsed="false">
      <c r="A32" s="69" t="s">
        <v>93</v>
      </c>
      <c r="B32" s="69" t="s">
        <v>103</v>
      </c>
      <c r="C32" s="69" t="s">
        <v>122</v>
      </c>
      <c r="D32" s="69" t="s">
        <v>88</v>
      </c>
      <c r="E32" s="70" t="s">
        <v>123</v>
      </c>
      <c r="F32" s="100" t="n">
        <v>36</v>
      </c>
      <c r="G32" s="100" t="n">
        <v>0</v>
      </c>
      <c r="H32" s="100" t="n">
        <v>0</v>
      </c>
      <c r="I32" s="102" t="n">
        <v>0</v>
      </c>
      <c r="J32" s="102" t="n">
        <v>0</v>
      </c>
      <c r="K32" s="68"/>
      <c r="L32" s="102" t="n">
        <v>36</v>
      </c>
      <c r="M32" s="102" t="n">
        <v>36</v>
      </c>
      <c r="N32" s="102" t="n">
        <v>0</v>
      </c>
      <c r="O32" s="102" t="n">
        <v>36</v>
      </c>
      <c r="P32" s="102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24" hidden="false" customHeight="true" outlineLevel="0" collapsed="false">
      <c r="A33" s="69" t="s">
        <v>93</v>
      </c>
      <c r="B33" s="69" t="s">
        <v>103</v>
      </c>
      <c r="C33" s="69" t="s">
        <v>109</v>
      </c>
      <c r="D33" s="69" t="s">
        <v>88</v>
      </c>
      <c r="E33" s="70" t="s">
        <v>124</v>
      </c>
      <c r="F33" s="100" t="n">
        <v>14</v>
      </c>
      <c r="G33" s="100" t="n">
        <v>0</v>
      </c>
      <c r="H33" s="100" t="n">
        <v>0</v>
      </c>
      <c r="I33" s="102" t="n">
        <v>0</v>
      </c>
      <c r="J33" s="102" t="n">
        <v>0</v>
      </c>
      <c r="K33" s="68"/>
      <c r="L33" s="102" t="n">
        <v>14</v>
      </c>
      <c r="M33" s="102" t="n">
        <v>14</v>
      </c>
      <c r="N33" s="102" t="n">
        <v>4</v>
      </c>
      <c r="O33" s="102" t="n">
        <v>10</v>
      </c>
      <c r="P33" s="102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24" hidden="false" customHeight="true" outlineLevel="0" collapsed="false">
      <c r="A34" s="69" t="s">
        <v>93</v>
      </c>
      <c r="B34" s="69" t="s">
        <v>125</v>
      </c>
      <c r="C34" s="69" t="s">
        <v>109</v>
      </c>
      <c r="D34" s="69" t="s">
        <v>88</v>
      </c>
      <c r="E34" s="70" t="s">
        <v>126</v>
      </c>
      <c r="F34" s="100" t="n">
        <v>7</v>
      </c>
      <c r="G34" s="100" t="n">
        <v>0</v>
      </c>
      <c r="H34" s="100" t="n">
        <v>0</v>
      </c>
      <c r="I34" s="102" t="n">
        <v>0</v>
      </c>
      <c r="J34" s="102" t="n">
        <v>0</v>
      </c>
      <c r="K34" s="68"/>
      <c r="L34" s="102" t="n">
        <v>7</v>
      </c>
      <c r="M34" s="102" t="n">
        <v>7</v>
      </c>
      <c r="N34" s="102" t="n">
        <v>0</v>
      </c>
      <c r="O34" s="102" t="n">
        <v>7</v>
      </c>
      <c r="P34" s="102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24" hidden="false" customHeight="true" outlineLevel="0" collapsed="false">
      <c r="A35" s="69" t="s">
        <v>93</v>
      </c>
      <c r="B35" s="69" t="s">
        <v>107</v>
      </c>
      <c r="C35" s="69" t="s">
        <v>87</v>
      </c>
      <c r="D35" s="69" t="s">
        <v>88</v>
      </c>
      <c r="E35" s="70" t="s">
        <v>127</v>
      </c>
      <c r="F35" s="100" t="n">
        <v>90</v>
      </c>
      <c r="G35" s="100" t="n">
        <v>90</v>
      </c>
      <c r="H35" s="100" t="n">
        <v>90</v>
      </c>
      <c r="I35" s="102" t="n">
        <v>0</v>
      </c>
      <c r="J35" s="102" t="n">
        <v>0</v>
      </c>
      <c r="K35" s="68"/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24" hidden="false" customHeight="true" outlineLevel="0" collapsed="false">
      <c r="A36" s="69" t="s">
        <v>93</v>
      </c>
      <c r="B36" s="69" t="s">
        <v>107</v>
      </c>
      <c r="C36" s="69" t="s">
        <v>90</v>
      </c>
      <c r="D36" s="69" t="s">
        <v>88</v>
      </c>
      <c r="E36" s="70" t="s">
        <v>128</v>
      </c>
      <c r="F36" s="100" t="n">
        <v>276</v>
      </c>
      <c r="G36" s="100" t="n">
        <v>276</v>
      </c>
      <c r="H36" s="100" t="n">
        <v>276</v>
      </c>
      <c r="I36" s="102" t="n">
        <v>0</v>
      </c>
      <c r="J36" s="102" t="n">
        <v>0</v>
      </c>
      <c r="K36" s="68"/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</row>
    <row r="37" customFormat="false" ht="24" hidden="false" customHeight="true" outlineLevel="0" collapsed="false">
      <c r="A37" s="69" t="s">
        <v>93</v>
      </c>
      <c r="B37" s="69" t="s">
        <v>129</v>
      </c>
      <c r="C37" s="69" t="s">
        <v>90</v>
      </c>
      <c r="D37" s="69" t="s">
        <v>88</v>
      </c>
      <c r="E37" s="70" t="s">
        <v>130</v>
      </c>
      <c r="F37" s="100" t="n">
        <v>0</v>
      </c>
      <c r="G37" s="100" t="n">
        <v>0</v>
      </c>
      <c r="H37" s="100" t="n">
        <v>0</v>
      </c>
      <c r="I37" s="102" t="n">
        <v>0</v>
      </c>
      <c r="J37" s="102" t="n">
        <v>0</v>
      </c>
      <c r="K37" s="68"/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</row>
    <row r="38" customFormat="false" ht="24" hidden="false" customHeight="true" outlineLevel="0" collapsed="false">
      <c r="A38" s="69" t="s">
        <v>93</v>
      </c>
      <c r="B38" s="69" t="s">
        <v>109</v>
      </c>
      <c r="C38" s="69" t="s">
        <v>87</v>
      </c>
      <c r="D38" s="69" t="s">
        <v>88</v>
      </c>
      <c r="E38" s="70" t="s">
        <v>131</v>
      </c>
      <c r="F38" s="100" t="n">
        <v>145</v>
      </c>
      <c r="G38" s="100" t="n">
        <v>145</v>
      </c>
      <c r="H38" s="100" t="n">
        <v>145</v>
      </c>
      <c r="I38" s="102" t="n">
        <v>0</v>
      </c>
      <c r="J38" s="102" t="n">
        <v>0</v>
      </c>
      <c r="K38" s="68"/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</row>
    <row r="39" customFormat="false" ht="24" hidden="false" customHeight="true" outlineLevel="0" collapsed="false">
      <c r="A39" s="69" t="s">
        <v>132</v>
      </c>
      <c r="B39" s="69" t="s">
        <v>129</v>
      </c>
      <c r="C39" s="69" t="s">
        <v>109</v>
      </c>
      <c r="D39" s="69" t="s">
        <v>88</v>
      </c>
      <c r="E39" s="70" t="s">
        <v>133</v>
      </c>
      <c r="F39" s="100" t="n">
        <v>0</v>
      </c>
      <c r="G39" s="100" t="n">
        <v>0</v>
      </c>
      <c r="H39" s="100" t="n">
        <v>0</v>
      </c>
      <c r="I39" s="102" t="n">
        <v>0</v>
      </c>
      <c r="J39" s="102" t="n">
        <v>0</v>
      </c>
      <c r="K39" s="68"/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</row>
    <row r="40" customFormat="false" ht="24" hidden="false" customHeight="true" outlineLevel="0" collapsed="false">
      <c r="A40" s="69" t="s">
        <v>134</v>
      </c>
      <c r="B40" s="69" t="s">
        <v>90</v>
      </c>
      <c r="C40" s="69" t="s">
        <v>87</v>
      </c>
      <c r="D40" s="69" t="s">
        <v>88</v>
      </c>
      <c r="E40" s="70" t="s">
        <v>135</v>
      </c>
      <c r="F40" s="100" t="n">
        <v>303</v>
      </c>
      <c r="G40" s="100" t="n">
        <v>303</v>
      </c>
      <c r="H40" s="100" t="n">
        <v>303</v>
      </c>
      <c r="I40" s="102" t="n">
        <v>0</v>
      </c>
      <c r="J40" s="102" t="n">
        <v>0</v>
      </c>
      <c r="K40" s="68"/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</row>
    <row r="41" s="167" customFormat="true" ht="24" hidden="false" customHeight="true" outlineLevel="0" collapsed="false">
      <c r="A41" s="69"/>
      <c r="B41" s="69"/>
      <c r="C41" s="69"/>
      <c r="D41" s="69" t="s">
        <v>136</v>
      </c>
      <c r="E41" s="70" t="s">
        <v>137</v>
      </c>
      <c r="F41" s="100" t="n">
        <v>249</v>
      </c>
      <c r="G41" s="100" t="n">
        <v>52</v>
      </c>
      <c r="H41" s="100" t="n">
        <v>50</v>
      </c>
      <c r="I41" s="102" t="n">
        <v>2</v>
      </c>
      <c r="J41" s="102" t="n">
        <v>0</v>
      </c>
      <c r="K41" s="68"/>
      <c r="L41" s="102" t="n">
        <v>197</v>
      </c>
      <c r="M41" s="102" t="n">
        <v>197</v>
      </c>
      <c r="N41" s="102" t="n">
        <v>77</v>
      </c>
      <c r="O41" s="102" t="n">
        <v>120</v>
      </c>
      <c r="P41" s="102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s="167" customFormat="true" ht="24" hidden="false" customHeight="true" outlineLevel="0" collapsed="false">
      <c r="A42" s="69" t="s">
        <v>85</v>
      </c>
      <c r="B42" s="69" t="s">
        <v>86</v>
      </c>
      <c r="C42" s="69" t="s">
        <v>86</v>
      </c>
      <c r="D42" s="69" t="s">
        <v>88</v>
      </c>
      <c r="E42" s="70" t="s">
        <v>92</v>
      </c>
      <c r="F42" s="100" t="n">
        <v>5</v>
      </c>
      <c r="G42" s="100" t="n">
        <v>5</v>
      </c>
      <c r="H42" s="100" t="n">
        <v>5</v>
      </c>
      <c r="I42" s="102" t="n">
        <v>0</v>
      </c>
      <c r="J42" s="102" t="n">
        <v>0</v>
      </c>
      <c r="K42" s="68"/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s="167" customFormat="true" ht="24" hidden="false" customHeight="true" outlineLevel="0" collapsed="false">
      <c r="A43" s="69" t="s">
        <v>93</v>
      </c>
      <c r="B43" s="69" t="s">
        <v>87</v>
      </c>
      <c r="C43" s="69" t="s">
        <v>87</v>
      </c>
      <c r="D43" s="69" t="s">
        <v>88</v>
      </c>
      <c r="E43" s="70" t="s">
        <v>94</v>
      </c>
      <c r="F43" s="100" t="n">
        <v>33</v>
      </c>
      <c r="G43" s="100" t="n">
        <v>33</v>
      </c>
      <c r="H43" s="100" t="n">
        <v>33</v>
      </c>
      <c r="I43" s="102" t="n">
        <v>0</v>
      </c>
      <c r="J43" s="102" t="n">
        <v>0</v>
      </c>
      <c r="K43" s="68"/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s="167" customFormat="true" ht="24" hidden="false" customHeight="true" outlineLevel="0" collapsed="false">
      <c r="A44" s="69" t="s">
        <v>93</v>
      </c>
      <c r="B44" s="69" t="s">
        <v>87</v>
      </c>
      <c r="C44" s="69" t="s">
        <v>109</v>
      </c>
      <c r="D44" s="69" t="s">
        <v>88</v>
      </c>
      <c r="E44" s="70" t="s">
        <v>138</v>
      </c>
      <c r="F44" s="100" t="n">
        <v>205</v>
      </c>
      <c r="G44" s="100" t="n">
        <v>8</v>
      </c>
      <c r="H44" s="100" t="n">
        <v>6</v>
      </c>
      <c r="I44" s="102" t="n">
        <v>2</v>
      </c>
      <c r="J44" s="102" t="n">
        <v>0</v>
      </c>
      <c r="K44" s="68"/>
      <c r="L44" s="102" t="n">
        <v>197</v>
      </c>
      <c r="M44" s="102" t="n">
        <v>197</v>
      </c>
      <c r="N44" s="102" t="n">
        <v>77</v>
      </c>
      <c r="O44" s="102" t="n">
        <v>120</v>
      </c>
      <c r="P44" s="102" t="n"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s="167" customFormat="true" ht="24" hidden="false" customHeight="true" outlineLevel="0" collapsed="false">
      <c r="A45" s="69" t="s">
        <v>93</v>
      </c>
      <c r="B45" s="69" t="s">
        <v>107</v>
      </c>
      <c r="C45" s="69" t="s">
        <v>90</v>
      </c>
      <c r="D45" s="69" t="s">
        <v>88</v>
      </c>
      <c r="E45" s="70" t="s">
        <v>128</v>
      </c>
      <c r="F45" s="100" t="n">
        <v>3</v>
      </c>
      <c r="G45" s="100" t="n">
        <v>3</v>
      </c>
      <c r="H45" s="100" t="n">
        <v>3</v>
      </c>
      <c r="I45" s="102" t="n">
        <v>0</v>
      </c>
      <c r="J45" s="102" t="n">
        <v>0</v>
      </c>
      <c r="K45" s="68"/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s="167" customFormat="true" ht="24" hidden="false" customHeight="true" outlineLevel="0" collapsed="false">
      <c r="A46" s="69" t="s">
        <v>134</v>
      </c>
      <c r="B46" s="69" t="s">
        <v>90</v>
      </c>
      <c r="C46" s="69" t="s">
        <v>87</v>
      </c>
      <c r="D46" s="69" t="s">
        <v>88</v>
      </c>
      <c r="E46" s="70" t="s">
        <v>135</v>
      </c>
      <c r="F46" s="100" t="n">
        <v>3</v>
      </c>
      <c r="G46" s="100" t="n">
        <v>3</v>
      </c>
      <c r="H46" s="100" t="n">
        <v>3</v>
      </c>
      <c r="I46" s="102" t="n">
        <v>0</v>
      </c>
      <c r="J46" s="102" t="n">
        <v>0</v>
      </c>
      <c r="K46" s="68"/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</sheetData>
  <mergeCells count="18">
    <mergeCell ref="A2:P2"/>
    <mergeCell ref="A4:C4"/>
    <mergeCell ref="D4:D6"/>
    <mergeCell ref="E4:E6"/>
    <mergeCell ref="F4:F6"/>
    <mergeCell ref="G4:K4"/>
    <mergeCell ref="L4:P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6" width="5.11"/>
    <col collapsed="false" customWidth="true" hidden="false" outlineLevel="0" max="3" min="3" style="176" width="27.37"/>
    <col collapsed="false" customWidth="true" hidden="false" outlineLevel="0" max="4" min="4" style="176" width="6.12"/>
    <col collapsed="false" customWidth="true" hidden="false" outlineLevel="0" max="5" min="5" style="176" width="4.75"/>
    <col collapsed="false" customWidth="true" hidden="false" outlineLevel="0" max="6" min="6" style="176" width="27.37"/>
    <col collapsed="false" customWidth="true" hidden="false" outlineLevel="0" max="7" min="7" style="176" width="11.62"/>
    <col collapsed="false" customWidth="true" hidden="false" outlineLevel="0" max="8" min="8" style="176" width="11.5"/>
    <col collapsed="false" customWidth="true" hidden="false" outlineLevel="0" max="9" min="9" style="176" width="11.36"/>
    <col collapsed="false" customWidth="true" hidden="false" outlineLevel="0" max="10" min="10" style="176" width="6.99"/>
    <col collapsed="false" customWidth="true" hidden="false" outlineLevel="0" max="11" min="11" style="176" width="8.62"/>
    <col collapsed="false" customWidth="true" hidden="false" outlineLevel="0" max="12" min="12" style="176" width="8.24"/>
    <col collapsed="false" customWidth="false" hidden="false" outlineLevel="0" max="13" min="13" style="176" width="6.87"/>
    <col collapsed="false" customWidth="true" hidden="false" outlineLevel="0" max="16" min="14" style="176" width="7.62"/>
    <col collapsed="false" customWidth="false" hidden="false" outlineLevel="0" max="257" min="17" style="176" width="6.87"/>
  </cols>
  <sheetData>
    <row r="1" customFormat="false" ht="18.75" hidden="false" customHeight="true" outlineLevel="0" collapsed="false">
      <c r="A1" s="177"/>
      <c r="B1" s="177"/>
      <c r="J1" s="178"/>
      <c r="K1" s="178"/>
      <c r="L1" s="178"/>
      <c r="M1" s="178"/>
      <c r="N1" s="178"/>
      <c r="O1" s="178"/>
      <c r="P1" s="178"/>
      <c r="Q1" s="178"/>
      <c r="R1" s="178"/>
      <c r="S1" s="159" t="s">
        <v>191</v>
      </c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</row>
    <row r="2" customFormat="false" ht="25.5" hidden="false" customHeight="true" outlineLevel="0" collapsed="false">
      <c r="A2" s="179" t="s">
        <v>19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</row>
    <row r="3" customFormat="false" ht="29.25" hidden="false" customHeight="true" outlineLevel="0" collapsed="false">
      <c r="A3" s="180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81" t="s">
        <v>3</v>
      </c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</row>
    <row r="4" customFormat="false" ht="29.25" hidden="false" customHeight="true" outlineLevel="0" collapsed="false">
      <c r="A4" s="182" t="s">
        <v>193</v>
      </c>
      <c r="B4" s="182"/>
      <c r="C4" s="182"/>
      <c r="D4" s="183" t="s">
        <v>194</v>
      </c>
      <c r="E4" s="183"/>
      <c r="F4" s="183"/>
      <c r="G4" s="184" t="s">
        <v>59</v>
      </c>
      <c r="H4" s="185" t="s">
        <v>11</v>
      </c>
      <c r="I4" s="185"/>
      <c r="J4" s="53" t="s">
        <v>67</v>
      </c>
      <c r="K4" s="53"/>
      <c r="L4" s="53"/>
      <c r="M4" s="54" t="s">
        <v>68</v>
      </c>
      <c r="N4" s="54"/>
      <c r="O4" s="54"/>
      <c r="P4" s="54" t="s">
        <v>13</v>
      </c>
      <c r="Q4" s="54" t="s">
        <v>48</v>
      </c>
      <c r="R4" s="54" t="s">
        <v>49</v>
      </c>
      <c r="S4" s="54" t="s">
        <v>69</v>
      </c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</row>
    <row r="5" s="187" customFormat="true" ht="22.5" hidden="false" customHeight="true" outlineLevel="0" collapsed="false">
      <c r="A5" s="184" t="s">
        <v>64</v>
      </c>
      <c r="B5" s="184"/>
      <c r="C5" s="186" t="s">
        <v>195</v>
      </c>
      <c r="D5" s="186" t="s">
        <v>64</v>
      </c>
      <c r="E5" s="186"/>
      <c r="F5" s="186" t="s">
        <v>195</v>
      </c>
      <c r="G5" s="184"/>
      <c r="H5" s="185"/>
      <c r="I5" s="185"/>
      <c r="J5" s="53"/>
      <c r="K5" s="53"/>
      <c r="L5" s="53"/>
      <c r="M5" s="54"/>
      <c r="N5" s="54"/>
      <c r="O5" s="54"/>
      <c r="P5" s="54"/>
      <c r="Q5" s="54"/>
      <c r="R5" s="54"/>
      <c r="S5" s="54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</row>
    <row r="6" s="187" customFormat="true" ht="36" hidden="false" customHeight="true" outlineLevel="0" collapsed="false">
      <c r="A6" s="186" t="s">
        <v>70</v>
      </c>
      <c r="B6" s="186" t="s">
        <v>71</v>
      </c>
      <c r="C6" s="186"/>
      <c r="D6" s="186" t="s">
        <v>70</v>
      </c>
      <c r="E6" s="186" t="s">
        <v>71</v>
      </c>
      <c r="F6" s="186"/>
      <c r="G6" s="184"/>
      <c r="H6" s="185" t="s">
        <v>21</v>
      </c>
      <c r="I6" s="185" t="s">
        <v>22</v>
      </c>
      <c r="J6" s="53" t="s">
        <v>21</v>
      </c>
      <c r="K6" s="188" t="s">
        <v>79</v>
      </c>
      <c r="L6" s="59" t="s">
        <v>80</v>
      </c>
      <c r="M6" s="53" t="s">
        <v>21</v>
      </c>
      <c r="N6" s="59" t="s">
        <v>81</v>
      </c>
      <c r="O6" s="54" t="s">
        <v>80</v>
      </c>
      <c r="P6" s="54"/>
      <c r="Q6" s="54"/>
      <c r="R6" s="54"/>
      <c r="S6" s="54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</row>
    <row r="7" s="187" customFormat="true" ht="18.75" hidden="false" customHeight="true" outlineLevel="0" collapsed="false">
      <c r="A7" s="189" t="s">
        <v>82</v>
      </c>
      <c r="B7" s="189" t="s">
        <v>82</v>
      </c>
      <c r="C7" s="190" t="s">
        <v>82</v>
      </c>
      <c r="D7" s="190"/>
      <c r="E7" s="190"/>
      <c r="F7" s="190"/>
      <c r="G7" s="189" t="n">
        <v>1</v>
      </c>
      <c r="H7" s="189" t="n">
        <v>2</v>
      </c>
      <c r="I7" s="189" t="n">
        <v>3</v>
      </c>
      <c r="J7" s="189" t="n">
        <v>4</v>
      </c>
      <c r="K7" s="189" t="n">
        <v>5</v>
      </c>
      <c r="L7" s="189" t="n">
        <v>6</v>
      </c>
      <c r="M7" s="189" t="n">
        <v>7</v>
      </c>
      <c r="N7" s="189" t="n">
        <v>8</v>
      </c>
      <c r="O7" s="189" t="n">
        <v>9</v>
      </c>
      <c r="P7" s="189"/>
      <c r="Q7" s="189" t="n">
        <v>10</v>
      </c>
      <c r="R7" s="189" t="n">
        <v>11</v>
      </c>
      <c r="S7" s="189" t="n">
        <v>12</v>
      </c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</row>
    <row r="8" s="198" customFormat="true" ht="18" hidden="false" customHeight="true" outlineLevel="0" collapsed="false">
      <c r="A8" s="191"/>
      <c r="B8" s="192"/>
      <c r="C8" s="193" t="s">
        <v>8</v>
      </c>
      <c r="D8" s="194"/>
      <c r="E8" s="194"/>
      <c r="F8" s="194"/>
      <c r="G8" s="195" t="n">
        <v>12871</v>
      </c>
      <c r="H8" s="195" t="n">
        <v>12856</v>
      </c>
      <c r="I8" s="195" t="n">
        <v>12772</v>
      </c>
      <c r="J8" s="195"/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/>
      <c r="Q8" s="195" t="n">
        <v>0</v>
      </c>
      <c r="R8" s="195" t="n">
        <v>0</v>
      </c>
      <c r="S8" s="195" t="n">
        <v>15</v>
      </c>
      <c r="T8" s="196"/>
      <c r="U8" s="196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</row>
    <row r="9" s="187" customFormat="true" ht="18" hidden="false" customHeight="true" outlineLevel="0" collapsed="false">
      <c r="A9" s="191" t="n">
        <v>301</v>
      </c>
      <c r="B9" s="192"/>
      <c r="C9" s="193" t="s">
        <v>143</v>
      </c>
      <c r="D9" s="194"/>
      <c r="E9" s="194"/>
      <c r="F9" s="194"/>
      <c r="G9" s="195" t="n">
        <v>11844</v>
      </c>
      <c r="H9" s="195" t="n">
        <v>11829</v>
      </c>
      <c r="I9" s="195" t="n">
        <v>11799</v>
      </c>
      <c r="J9" s="195"/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/>
      <c r="Q9" s="195" t="n">
        <v>0</v>
      </c>
      <c r="R9" s="195" t="n">
        <v>0</v>
      </c>
      <c r="S9" s="195" t="n">
        <v>15</v>
      </c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</row>
    <row r="10" s="187" customFormat="true" ht="18" hidden="false" customHeight="true" outlineLevel="0" collapsed="false">
      <c r="A10" s="191" t="n">
        <v>301</v>
      </c>
      <c r="B10" s="192" t="s">
        <v>87</v>
      </c>
      <c r="C10" s="193" t="s">
        <v>196</v>
      </c>
      <c r="D10" s="194" t="s">
        <v>197</v>
      </c>
      <c r="E10" s="194" t="s">
        <v>87</v>
      </c>
      <c r="F10" s="199" t="s">
        <v>198</v>
      </c>
      <c r="G10" s="195" t="n">
        <v>333</v>
      </c>
      <c r="H10" s="195" t="n">
        <v>333</v>
      </c>
      <c r="I10" s="195" t="n">
        <v>333</v>
      </c>
      <c r="J10" s="195"/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  <c r="P10" s="195"/>
      <c r="Q10" s="195" t="n">
        <v>0</v>
      </c>
      <c r="R10" s="195" t="n">
        <v>0</v>
      </c>
      <c r="S10" s="195" t="n">
        <v>0</v>
      </c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</row>
    <row r="11" s="187" customFormat="true" ht="18" hidden="false" customHeight="true" outlineLevel="0" collapsed="false">
      <c r="A11" s="191" t="n">
        <v>301</v>
      </c>
      <c r="B11" s="192" t="s">
        <v>87</v>
      </c>
      <c r="C11" s="193" t="s">
        <v>196</v>
      </c>
      <c r="D11" s="194" t="s">
        <v>199</v>
      </c>
      <c r="E11" s="194" t="s">
        <v>87</v>
      </c>
      <c r="F11" s="199" t="s">
        <v>143</v>
      </c>
      <c r="G11" s="195" t="n">
        <v>8338</v>
      </c>
      <c r="H11" s="195" t="n">
        <v>8338</v>
      </c>
      <c r="I11" s="195" t="n">
        <v>8338</v>
      </c>
      <c r="J11" s="195"/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/>
      <c r="Q11" s="195" t="n">
        <v>0</v>
      </c>
      <c r="R11" s="195" t="n">
        <v>0</v>
      </c>
      <c r="S11" s="195" t="n">
        <v>0</v>
      </c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</row>
    <row r="12" s="187" customFormat="true" ht="18" hidden="false" customHeight="true" outlineLevel="0" collapsed="false">
      <c r="A12" s="191" t="n">
        <v>301</v>
      </c>
      <c r="B12" s="192" t="s">
        <v>90</v>
      </c>
      <c r="C12" s="193" t="s">
        <v>200</v>
      </c>
      <c r="D12" s="194" t="s">
        <v>197</v>
      </c>
      <c r="E12" s="194" t="s">
        <v>87</v>
      </c>
      <c r="F12" s="199" t="s">
        <v>198</v>
      </c>
      <c r="G12" s="195" t="n">
        <v>60</v>
      </c>
      <c r="H12" s="195" t="n">
        <v>60</v>
      </c>
      <c r="I12" s="195" t="n">
        <v>60</v>
      </c>
      <c r="J12" s="195"/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/>
      <c r="Q12" s="195" t="n">
        <v>0</v>
      </c>
      <c r="R12" s="195" t="n">
        <v>0</v>
      </c>
      <c r="S12" s="195" t="n">
        <v>0</v>
      </c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</row>
    <row r="13" s="187" customFormat="true" ht="18" hidden="false" customHeight="true" outlineLevel="0" collapsed="false">
      <c r="A13" s="191" t="n">
        <v>301</v>
      </c>
      <c r="B13" s="192" t="s">
        <v>90</v>
      </c>
      <c r="C13" s="193" t="s">
        <v>201</v>
      </c>
      <c r="D13" s="194" t="s">
        <v>197</v>
      </c>
      <c r="E13" s="194" t="s">
        <v>87</v>
      </c>
      <c r="F13" s="199" t="s">
        <v>198</v>
      </c>
      <c r="G13" s="195" t="n">
        <v>42</v>
      </c>
      <c r="H13" s="195" t="n">
        <v>42</v>
      </c>
      <c r="I13" s="195" t="n">
        <v>42</v>
      </c>
      <c r="J13" s="195"/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/>
      <c r="Q13" s="195" t="n">
        <v>0</v>
      </c>
      <c r="R13" s="195" t="n">
        <v>0</v>
      </c>
      <c r="S13" s="195" t="n">
        <v>0</v>
      </c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</row>
    <row r="14" s="187" customFormat="true" ht="18" hidden="false" customHeight="true" outlineLevel="0" collapsed="false">
      <c r="A14" s="191" t="n">
        <v>301</v>
      </c>
      <c r="B14" s="192" t="s">
        <v>90</v>
      </c>
      <c r="C14" s="193" t="s">
        <v>202</v>
      </c>
      <c r="D14" s="194" t="s">
        <v>197</v>
      </c>
      <c r="E14" s="194" t="s">
        <v>87</v>
      </c>
      <c r="F14" s="199" t="s">
        <v>198</v>
      </c>
      <c r="G14" s="195" t="n">
        <v>3</v>
      </c>
      <c r="H14" s="195" t="n">
        <v>3</v>
      </c>
      <c r="I14" s="195" t="n">
        <v>3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/>
      <c r="Q14" s="195" t="n">
        <v>0</v>
      </c>
      <c r="R14" s="195" t="n">
        <v>0</v>
      </c>
      <c r="S14" s="195" t="n">
        <v>0</v>
      </c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</row>
    <row r="15" customFormat="false" ht="18" hidden="false" customHeight="true" outlineLevel="0" collapsed="false">
      <c r="A15" s="191" t="n">
        <v>301</v>
      </c>
      <c r="B15" s="192" t="s">
        <v>90</v>
      </c>
      <c r="C15" s="193" t="s">
        <v>203</v>
      </c>
      <c r="D15" s="194" t="s">
        <v>197</v>
      </c>
      <c r="E15" s="194" t="s">
        <v>87</v>
      </c>
      <c r="F15" s="199" t="s">
        <v>198</v>
      </c>
      <c r="G15" s="195" t="n">
        <v>103</v>
      </c>
      <c r="H15" s="195" t="n">
        <v>103</v>
      </c>
      <c r="I15" s="195" t="n">
        <v>103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5"/>
      <c r="Q15" s="195" t="n">
        <v>0</v>
      </c>
      <c r="R15" s="195" t="n">
        <v>0</v>
      </c>
      <c r="S15" s="195" t="n">
        <v>0</v>
      </c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</row>
    <row r="16" customFormat="false" ht="18" hidden="false" customHeight="true" outlineLevel="0" collapsed="false">
      <c r="A16" s="191" t="n">
        <v>301</v>
      </c>
      <c r="B16" s="192" t="s">
        <v>90</v>
      </c>
      <c r="C16" s="193" t="s">
        <v>204</v>
      </c>
      <c r="D16" s="194" t="s">
        <v>197</v>
      </c>
      <c r="E16" s="194" t="s">
        <v>87</v>
      </c>
      <c r="F16" s="199" t="s">
        <v>198</v>
      </c>
      <c r="G16" s="195" t="n">
        <v>16</v>
      </c>
      <c r="H16" s="195" t="n">
        <v>16</v>
      </c>
      <c r="I16" s="195" t="n">
        <v>16</v>
      </c>
      <c r="J16" s="195"/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5"/>
      <c r="Q16" s="195" t="n">
        <v>0</v>
      </c>
      <c r="R16" s="195" t="n">
        <v>0</v>
      </c>
      <c r="S16" s="195" t="n">
        <v>0</v>
      </c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</row>
    <row r="17" customFormat="false" ht="18" hidden="false" customHeight="true" outlineLevel="0" collapsed="false">
      <c r="A17" s="191" t="n">
        <v>301</v>
      </c>
      <c r="B17" s="192" t="s">
        <v>90</v>
      </c>
      <c r="C17" s="193" t="s">
        <v>200</v>
      </c>
      <c r="D17" s="194" t="s">
        <v>199</v>
      </c>
      <c r="E17" s="194" t="s">
        <v>87</v>
      </c>
      <c r="F17" s="199" t="s">
        <v>143</v>
      </c>
      <c r="G17" s="195" t="n">
        <v>156</v>
      </c>
      <c r="H17" s="195" t="n">
        <v>156</v>
      </c>
      <c r="I17" s="195" t="n">
        <v>156</v>
      </c>
      <c r="J17" s="195"/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/>
      <c r="Q17" s="195" t="n">
        <v>0</v>
      </c>
      <c r="R17" s="195" t="n">
        <v>0</v>
      </c>
      <c r="S17" s="195" t="n">
        <v>0</v>
      </c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</row>
    <row r="18" customFormat="false" ht="18" hidden="false" customHeight="true" outlineLevel="0" collapsed="false">
      <c r="A18" s="191" t="n">
        <v>301</v>
      </c>
      <c r="B18" s="192" t="s">
        <v>90</v>
      </c>
      <c r="C18" s="193" t="s">
        <v>205</v>
      </c>
      <c r="D18" s="194" t="s">
        <v>199</v>
      </c>
      <c r="E18" s="194" t="s">
        <v>87</v>
      </c>
      <c r="F18" s="199" t="s">
        <v>143</v>
      </c>
      <c r="G18" s="195" t="n">
        <v>68</v>
      </c>
      <c r="H18" s="195" t="n">
        <v>68</v>
      </c>
      <c r="I18" s="195" t="n">
        <v>68</v>
      </c>
      <c r="J18" s="195"/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/>
      <c r="Q18" s="195" t="n">
        <v>0</v>
      </c>
      <c r="R18" s="195" t="n">
        <v>0</v>
      </c>
      <c r="S18" s="195" t="n">
        <v>0</v>
      </c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</row>
    <row r="19" customFormat="false" ht="18" hidden="false" customHeight="true" outlineLevel="0" collapsed="false">
      <c r="A19" s="191" t="n">
        <v>301</v>
      </c>
      <c r="B19" s="192" t="s">
        <v>90</v>
      </c>
      <c r="C19" s="193" t="s">
        <v>204</v>
      </c>
      <c r="D19" s="194" t="s">
        <v>199</v>
      </c>
      <c r="E19" s="194" t="s">
        <v>87</v>
      </c>
      <c r="F19" s="199" t="s">
        <v>143</v>
      </c>
      <c r="G19" s="195" t="n">
        <v>78</v>
      </c>
      <c r="H19" s="195" t="n">
        <v>78</v>
      </c>
      <c r="I19" s="195" t="n">
        <v>78</v>
      </c>
      <c r="J19" s="195"/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/>
      <c r="Q19" s="195" t="n">
        <v>0</v>
      </c>
      <c r="R19" s="195" t="n">
        <v>0</v>
      </c>
      <c r="S19" s="195" t="n">
        <v>0</v>
      </c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</row>
    <row r="20" customFormat="false" ht="18" hidden="false" customHeight="true" outlineLevel="0" collapsed="false">
      <c r="A20" s="191" t="n">
        <v>301</v>
      </c>
      <c r="B20" s="192" t="s">
        <v>90</v>
      </c>
      <c r="C20" s="193" t="s">
        <v>202</v>
      </c>
      <c r="D20" s="194" t="s">
        <v>199</v>
      </c>
      <c r="E20" s="194" t="s">
        <v>87</v>
      </c>
      <c r="F20" s="199" t="s">
        <v>143</v>
      </c>
      <c r="G20" s="195" t="n">
        <v>17</v>
      </c>
      <c r="H20" s="195" t="n">
        <v>17</v>
      </c>
      <c r="I20" s="195" t="n">
        <v>17</v>
      </c>
      <c r="J20" s="195"/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5"/>
      <c r="Q20" s="195" t="n">
        <v>0</v>
      </c>
      <c r="R20" s="195" t="n">
        <v>0</v>
      </c>
      <c r="S20" s="195" t="n">
        <v>0</v>
      </c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</row>
    <row r="21" customFormat="false" ht="18" hidden="false" customHeight="true" outlineLevel="0" collapsed="false">
      <c r="A21" s="191" t="n">
        <v>301</v>
      </c>
      <c r="B21" s="192" t="s">
        <v>98</v>
      </c>
      <c r="C21" s="193" t="s">
        <v>206</v>
      </c>
      <c r="D21" s="194" t="s">
        <v>197</v>
      </c>
      <c r="E21" s="194" t="s">
        <v>87</v>
      </c>
      <c r="F21" s="199" t="s">
        <v>198</v>
      </c>
      <c r="G21" s="195" t="n">
        <v>40</v>
      </c>
      <c r="H21" s="195" t="n">
        <v>40</v>
      </c>
      <c r="I21" s="195" t="n">
        <v>40</v>
      </c>
      <c r="J21" s="195"/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/>
      <c r="Q21" s="195" t="n">
        <v>0</v>
      </c>
      <c r="R21" s="195" t="n">
        <v>0</v>
      </c>
      <c r="S21" s="195" t="n">
        <v>0</v>
      </c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</row>
    <row r="22" customFormat="false" ht="18" hidden="false" customHeight="true" outlineLevel="0" collapsed="false">
      <c r="A22" s="191" t="n">
        <v>301</v>
      </c>
      <c r="B22" s="192" t="s">
        <v>98</v>
      </c>
      <c r="C22" s="193" t="s">
        <v>207</v>
      </c>
      <c r="D22" s="194" t="s">
        <v>197</v>
      </c>
      <c r="E22" s="194" t="s">
        <v>87</v>
      </c>
      <c r="F22" s="199" t="s">
        <v>198</v>
      </c>
      <c r="G22" s="195" t="n">
        <v>39</v>
      </c>
      <c r="H22" s="195" t="n">
        <v>39</v>
      </c>
      <c r="I22" s="195" t="n">
        <v>39</v>
      </c>
      <c r="J22" s="195"/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0</v>
      </c>
      <c r="P22" s="195"/>
      <c r="Q22" s="195" t="n">
        <v>0</v>
      </c>
      <c r="R22" s="195" t="n">
        <v>0</v>
      </c>
      <c r="S22" s="195" t="n">
        <v>0</v>
      </c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</row>
    <row r="23" customFormat="false" ht="18" hidden="false" customHeight="true" outlineLevel="0" collapsed="false">
      <c r="A23" s="191" t="n">
        <v>301</v>
      </c>
      <c r="B23" s="192" t="s">
        <v>98</v>
      </c>
      <c r="C23" s="193" t="s">
        <v>206</v>
      </c>
      <c r="D23" s="194" t="s">
        <v>199</v>
      </c>
      <c r="E23" s="194" t="s">
        <v>87</v>
      </c>
      <c r="F23" s="199" t="s">
        <v>143</v>
      </c>
      <c r="G23" s="195" t="n">
        <v>208</v>
      </c>
      <c r="H23" s="195" t="n">
        <v>208</v>
      </c>
      <c r="I23" s="195" t="n">
        <v>208</v>
      </c>
      <c r="J23" s="195"/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/>
      <c r="Q23" s="195" t="n">
        <v>0</v>
      </c>
      <c r="R23" s="195" t="n">
        <v>0</v>
      </c>
      <c r="S23" s="195" t="n">
        <v>0</v>
      </c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</row>
    <row r="24" customFormat="false" ht="18" hidden="false" customHeight="true" outlineLevel="0" collapsed="false">
      <c r="A24" s="191" t="n">
        <v>301</v>
      </c>
      <c r="B24" s="192" t="s">
        <v>98</v>
      </c>
      <c r="C24" s="193" t="s">
        <v>207</v>
      </c>
      <c r="D24" s="194" t="s">
        <v>199</v>
      </c>
      <c r="E24" s="194" t="s">
        <v>87</v>
      </c>
      <c r="F24" s="199" t="s">
        <v>143</v>
      </c>
      <c r="G24" s="195" t="n">
        <v>205</v>
      </c>
      <c r="H24" s="195" t="n">
        <v>205</v>
      </c>
      <c r="I24" s="195" t="n">
        <v>205</v>
      </c>
      <c r="J24" s="195"/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/>
      <c r="Q24" s="195" t="n">
        <v>0</v>
      </c>
      <c r="R24" s="195" t="n">
        <v>0</v>
      </c>
      <c r="S24" s="195" t="n">
        <v>0</v>
      </c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</row>
    <row r="25" customFormat="false" ht="18" hidden="false" customHeight="true" outlineLevel="0" collapsed="false">
      <c r="A25" s="191" t="n">
        <v>301</v>
      </c>
      <c r="B25" s="192" t="s">
        <v>103</v>
      </c>
      <c r="C25" s="193" t="s">
        <v>208</v>
      </c>
      <c r="D25" s="194" t="s">
        <v>199</v>
      </c>
      <c r="E25" s="194" t="s">
        <v>87</v>
      </c>
      <c r="F25" s="199" t="s">
        <v>143</v>
      </c>
      <c r="G25" s="195" t="n">
        <v>742</v>
      </c>
      <c r="H25" s="195" t="n">
        <v>727</v>
      </c>
      <c r="I25" s="195" t="n">
        <v>727</v>
      </c>
      <c r="J25" s="195"/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/>
      <c r="Q25" s="195" t="n">
        <v>0</v>
      </c>
      <c r="R25" s="195" t="n">
        <v>0</v>
      </c>
      <c r="S25" s="195" t="n">
        <v>15</v>
      </c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</row>
    <row r="26" customFormat="false" ht="18" hidden="false" customHeight="true" outlineLevel="0" collapsed="false">
      <c r="A26" s="191" t="n">
        <v>301</v>
      </c>
      <c r="B26" s="192" t="s">
        <v>105</v>
      </c>
      <c r="C26" s="193" t="s">
        <v>209</v>
      </c>
      <c r="D26" s="194" t="s">
        <v>197</v>
      </c>
      <c r="E26" s="194" t="s">
        <v>90</v>
      </c>
      <c r="F26" s="199" t="s">
        <v>210</v>
      </c>
      <c r="G26" s="195" t="n">
        <v>105</v>
      </c>
      <c r="H26" s="195" t="n">
        <v>105</v>
      </c>
      <c r="I26" s="195" t="n">
        <v>105</v>
      </c>
      <c r="J26" s="195"/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0</v>
      </c>
      <c r="P26" s="195"/>
      <c r="Q26" s="195" t="n">
        <v>0</v>
      </c>
      <c r="R26" s="195" t="n">
        <v>0</v>
      </c>
      <c r="S26" s="195" t="n">
        <v>0</v>
      </c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</row>
    <row r="27" customFormat="false" ht="18" hidden="false" customHeight="true" outlineLevel="0" collapsed="false">
      <c r="A27" s="191" t="n">
        <v>301</v>
      </c>
      <c r="B27" s="192" t="s">
        <v>105</v>
      </c>
      <c r="C27" s="193" t="s">
        <v>209</v>
      </c>
      <c r="D27" s="194" t="s">
        <v>199</v>
      </c>
      <c r="E27" s="194" t="s">
        <v>87</v>
      </c>
      <c r="F27" s="199" t="s">
        <v>143</v>
      </c>
      <c r="G27" s="195" t="n">
        <v>446</v>
      </c>
      <c r="H27" s="195" t="n">
        <v>446</v>
      </c>
      <c r="I27" s="195" t="n">
        <v>446</v>
      </c>
      <c r="J27" s="195"/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/>
      <c r="Q27" s="195" t="n">
        <v>0</v>
      </c>
      <c r="R27" s="195" t="n">
        <v>0</v>
      </c>
      <c r="S27" s="195" t="n">
        <v>0</v>
      </c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</row>
    <row r="28" customFormat="false" ht="18" hidden="false" customHeight="true" outlineLevel="0" collapsed="false">
      <c r="A28" s="191" t="n">
        <v>301</v>
      </c>
      <c r="B28" s="192" t="s">
        <v>125</v>
      </c>
      <c r="C28" s="193" t="s">
        <v>211</v>
      </c>
      <c r="D28" s="194" t="s">
        <v>197</v>
      </c>
      <c r="E28" s="194" t="s">
        <v>90</v>
      </c>
      <c r="F28" s="199" t="s">
        <v>210</v>
      </c>
      <c r="G28" s="195" t="n">
        <v>32</v>
      </c>
      <c r="H28" s="195" t="n">
        <v>32</v>
      </c>
      <c r="I28" s="195" t="n">
        <v>32</v>
      </c>
      <c r="J28" s="195"/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95"/>
      <c r="Q28" s="195" t="n">
        <v>0</v>
      </c>
      <c r="R28" s="195" t="n">
        <v>0</v>
      </c>
      <c r="S28" s="195" t="n">
        <v>0</v>
      </c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</row>
    <row r="29" customFormat="false" ht="18" hidden="false" customHeight="true" outlineLevel="0" collapsed="false">
      <c r="A29" s="191" t="n">
        <v>301</v>
      </c>
      <c r="B29" s="192" t="s">
        <v>125</v>
      </c>
      <c r="C29" s="193" t="s">
        <v>211</v>
      </c>
      <c r="D29" s="194" t="s">
        <v>199</v>
      </c>
      <c r="E29" s="194" t="s">
        <v>87</v>
      </c>
      <c r="F29" s="199" t="s">
        <v>143</v>
      </c>
      <c r="G29" s="195" t="n">
        <v>147</v>
      </c>
      <c r="H29" s="195" t="n">
        <v>147</v>
      </c>
      <c r="I29" s="195" t="n">
        <v>147</v>
      </c>
      <c r="J29" s="195"/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/>
      <c r="Q29" s="195" t="n">
        <v>0</v>
      </c>
      <c r="R29" s="195" t="n">
        <v>0</v>
      </c>
      <c r="S29" s="195" t="n">
        <v>0</v>
      </c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</row>
    <row r="30" customFormat="false" ht="18" hidden="false" customHeight="true" outlineLevel="0" collapsed="false">
      <c r="A30" s="191" t="n">
        <v>301</v>
      </c>
      <c r="B30" s="192" t="s">
        <v>107</v>
      </c>
      <c r="C30" s="193" t="s">
        <v>212</v>
      </c>
      <c r="D30" s="194" t="s">
        <v>197</v>
      </c>
      <c r="E30" s="194" t="s">
        <v>90</v>
      </c>
      <c r="F30" s="199" t="s">
        <v>210</v>
      </c>
      <c r="G30" s="195" t="n">
        <v>58</v>
      </c>
      <c r="H30" s="195" t="n">
        <v>58</v>
      </c>
      <c r="I30" s="195" t="n">
        <v>58</v>
      </c>
      <c r="J30" s="195"/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5"/>
      <c r="Q30" s="195" t="n">
        <v>0</v>
      </c>
      <c r="R30" s="195" t="n">
        <v>0</v>
      </c>
      <c r="S30" s="195" t="n">
        <v>0</v>
      </c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</row>
    <row r="31" customFormat="false" ht="18" hidden="false" customHeight="true" outlineLevel="0" collapsed="false">
      <c r="A31" s="191" t="n">
        <v>301</v>
      </c>
      <c r="B31" s="192" t="s">
        <v>107</v>
      </c>
      <c r="C31" s="193" t="s">
        <v>212</v>
      </c>
      <c r="D31" s="194" t="s">
        <v>199</v>
      </c>
      <c r="E31" s="194" t="s">
        <v>87</v>
      </c>
      <c r="F31" s="199" t="s">
        <v>143</v>
      </c>
      <c r="G31" s="195" t="n">
        <v>183</v>
      </c>
      <c r="H31" s="195" t="n">
        <v>183</v>
      </c>
      <c r="I31" s="195" t="n">
        <v>183</v>
      </c>
      <c r="J31" s="195"/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/>
      <c r="Q31" s="195" t="n">
        <v>0</v>
      </c>
      <c r="R31" s="195" t="n">
        <v>0</v>
      </c>
      <c r="S31" s="195" t="n">
        <v>0</v>
      </c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</row>
    <row r="32" customFormat="false" ht="18" hidden="false" customHeight="true" outlineLevel="0" collapsed="false">
      <c r="A32" s="191" t="n">
        <v>301</v>
      </c>
      <c r="B32" s="192" t="s">
        <v>213</v>
      </c>
      <c r="C32" s="193" t="s">
        <v>214</v>
      </c>
      <c r="D32" s="194" t="s">
        <v>197</v>
      </c>
      <c r="E32" s="194" t="s">
        <v>90</v>
      </c>
      <c r="F32" s="199" t="s">
        <v>210</v>
      </c>
      <c r="G32" s="195" t="n">
        <v>1</v>
      </c>
      <c r="H32" s="195" t="n">
        <v>1</v>
      </c>
      <c r="I32" s="195" t="n">
        <v>1</v>
      </c>
      <c r="J32" s="195"/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95"/>
      <c r="Q32" s="195" t="n">
        <v>0</v>
      </c>
      <c r="R32" s="195" t="n">
        <v>0</v>
      </c>
      <c r="S32" s="195" t="n">
        <v>0</v>
      </c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</row>
    <row r="33" customFormat="false" ht="18" hidden="false" customHeight="true" outlineLevel="0" collapsed="false">
      <c r="A33" s="191" t="n">
        <v>301</v>
      </c>
      <c r="B33" s="192" t="s">
        <v>213</v>
      </c>
      <c r="C33" s="193" t="s">
        <v>215</v>
      </c>
      <c r="D33" s="194" t="s">
        <v>197</v>
      </c>
      <c r="E33" s="194" t="s">
        <v>90</v>
      </c>
      <c r="F33" s="199" t="s">
        <v>210</v>
      </c>
      <c r="G33" s="195" t="n">
        <v>3</v>
      </c>
      <c r="H33" s="195" t="n">
        <v>3</v>
      </c>
      <c r="I33" s="195" t="n">
        <v>3</v>
      </c>
      <c r="J33" s="195"/>
      <c r="K33" s="195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/>
      <c r="Q33" s="195" t="n">
        <v>0</v>
      </c>
      <c r="R33" s="195" t="n">
        <v>0</v>
      </c>
      <c r="S33" s="195" t="n">
        <v>0</v>
      </c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</row>
    <row r="34" customFormat="false" ht="18" hidden="false" customHeight="true" outlineLevel="0" collapsed="false">
      <c r="A34" s="191" t="n">
        <v>301</v>
      </c>
      <c r="B34" s="192" t="s">
        <v>213</v>
      </c>
      <c r="C34" s="193" t="s">
        <v>216</v>
      </c>
      <c r="D34" s="194" t="s">
        <v>199</v>
      </c>
      <c r="E34" s="194" t="s">
        <v>87</v>
      </c>
      <c r="F34" s="199" t="s">
        <v>143</v>
      </c>
      <c r="G34" s="195" t="n">
        <v>17</v>
      </c>
      <c r="H34" s="195" t="n">
        <v>17</v>
      </c>
      <c r="I34" s="195" t="n">
        <v>17</v>
      </c>
      <c r="J34" s="195"/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/>
      <c r="Q34" s="195" t="n">
        <v>0</v>
      </c>
      <c r="R34" s="195" t="n">
        <v>0</v>
      </c>
      <c r="S34" s="195" t="n">
        <v>0</v>
      </c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</row>
    <row r="35" customFormat="false" ht="18" hidden="false" customHeight="true" outlineLevel="0" collapsed="false">
      <c r="A35" s="191" t="n">
        <v>301</v>
      </c>
      <c r="B35" s="192" t="s">
        <v>213</v>
      </c>
      <c r="C35" s="193" t="s">
        <v>214</v>
      </c>
      <c r="D35" s="194" t="s">
        <v>199</v>
      </c>
      <c r="E35" s="194" t="s">
        <v>87</v>
      </c>
      <c r="F35" s="199" t="s">
        <v>143</v>
      </c>
      <c r="G35" s="195" t="n">
        <v>5</v>
      </c>
      <c r="H35" s="195" t="n">
        <v>5</v>
      </c>
      <c r="I35" s="195" t="n">
        <v>5</v>
      </c>
      <c r="J35" s="195"/>
      <c r="K35" s="195" t="n">
        <v>0</v>
      </c>
      <c r="L35" s="195" t="n">
        <v>0</v>
      </c>
      <c r="M35" s="195" t="n">
        <v>0</v>
      </c>
      <c r="N35" s="195" t="n">
        <v>0</v>
      </c>
      <c r="O35" s="195" t="n">
        <v>0</v>
      </c>
      <c r="P35" s="195"/>
      <c r="Q35" s="195" t="n">
        <v>0</v>
      </c>
      <c r="R35" s="195" t="n">
        <v>0</v>
      </c>
      <c r="S35" s="195" t="n">
        <v>0</v>
      </c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</row>
    <row r="36" customFormat="false" ht="18" hidden="false" customHeight="true" outlineLevel="0" collapsed="false">
      <c r="A36" s="191" t="n">
        <v>301</v>
      </c>
      <c r="B36" s="192" t="s">
        <v>213</v>
      </c>
      <c r="C36" s="193" t="s">
        <v>215</v>
      </c>
      <c r="D36" s="194" t="s">
        <v>199</v>
      </c>
      <c r="E36" s="194" t="s">
        <v>87</v>
      </c>
      <c r="F36" s="199" t="s">
        <v>143</v>
      </c>
      <c r="G36" s="195" t="n">
        <v>12</v>
      </c>
      <c r="H36" s="195" t="n">
        <v>12</v>
      </c>
      <c r="I36" s="195" t="n">
        <v>12</v>
      </c>
      <c r="J36" s="195"/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/>
      <c r="Q36" s="195" t="n">
        <v>0</v>
      </c>
      <c r="R36" s="195" t="n">
        <v>0</v>
      </c>
      <c r="S36" s="195" t="n">
        <v>0</v>
      </c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</row>
    <row r="37" customFormat="false" ht="18" hidden="false" customHeight="true" outlineLevel="0" collapsed="false">
      <c r="A37" s="191" t="n">
        <v>301</v>
      </c>
      <c r="B37" s="192" t="s">
        <v>129</v>
      </c>
      <c r="C37" s="193" t="s">
        <v>135</v>
      </c>
      <c r="D37" s="194" t="s">
        <v>197</v>
      </c>
      <c r="E37" s="194" t="s">
        <v>98</v>
      </c>
      <c r="F37" s="199" t="s">
        <v>217</v>
      </c>
      <c r="G37" s="195" t="n">
        <v>65</v>
      </c>
      <c r="H37" s="195" t="n">
        <v>65</v>
      </c>
      <c r="I37" s="195" t="n">
        <v>65</v>
      </c>
      <c r="J37" s="195"/>
      <c r="K37" s="195" t="n">
        <v>0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/>
      <c r="Q37" s="195" t="n">
        <v>0</v>
      </c>
      <c r="R37" s="195" t="n">
        <v>0</v>
      </c>
      <c r="S37" s="195" t="n">
        <v>0</v>
      </c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</row>
    <row r="38" customFormat="false" ht="18" hidden="false" customHeight="true" outlineLevel="0" collapsed="false">
      <c r="A38" s="191" t="n">
        <v>301</v>
      </c>
      <c r="B38" s="192" t="s">
        <v>129</v>
      </c>
      <c r="C38" s="193" t="s">
        <v>135</v>
      </c>
      <c r="D38" s="194" t="s">
        <v>199</v>
      </c>
      <c r="E38" s="194" t="s">
        <v>87</v>
      </c>
      <c r="F38" s="199" t="s">
        <v>143</v>
      </c>
      <c r="G38" s="195" t="n">
        <v>292</v>
      </c>
      <c r="H38" s="195" t="n">
        <v>292</v>
      </c>
      <c r="I38" s="195" t="n">
        <v>292</v>
      </c>
      <c r="J38" s="195"/>
      <c r="K38" s="195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/>
      <c r="Q38" s="195" t="n">
        <v>0</v>
      </c>
      <c r="R38" s="195" t="n">
        <v>0</v>
      </c>
      <c r="S38" s="195" t="n">
        <v>0</v>
      </c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</row>
    <row r="39" customFormat="false" ht="18" hidden="false" customHeight="true" outlineLevel="0" collapsed="false">
      <c r="A39" s="191" t="n">
        <v>301</v>
      </c>
      <c r="B39" s="192" t="s">
        <v>109</v>
      </c>
      <c r="C39" s="193" t="s">
        <v>218</v>
      </c>
      <c r="D39" s="194" t="s">
        <v>197</v>
      </c>
      <c r="E39" s="194" t="s">
        <v>109</v>
      </c>
      <c r="F39" s="199" t="s">
        <v>219</v>
      </c>
      <c r="G39" s="195" t="n">
        <v>30</v>
      </c>
      <c r="H39" s="195" t="n">
        <v>30</v>
      </c>
      <c r="I39" s="195" t="n">
        <v>0</v>
      </c>
      <c r="J39" s="195"/>
      <c r="K39" s="195" t="n">
        <v>0</v>
      </c>
      <c r="L39" s="195" t="n">
        <v>0</v>
      </c>
      <c r="M39" s="195" t="n">
        <v>0</v>
      </c>
      <c r="N39" s="195" t="n">
        <v>0</v>
      </c>
      <c r="O39" s="195" t="n">
        <v>0</v>
      </c>
      <c r="P39" s="195"/>
      <c r="Q39" s="195" t="n">
        <v>0</v>
      </c>
      <c r="R39" s="195" t="n">
        <v>0</v>
      </c>
      <c r="S39" s="195" t="n">
        <v>0</v>
      </c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</row>
    <row r="40" customFormat="false" ht="18" hidden="false" customHeight="true" outlineLevel="0" collapsed="false">
      <c r="A40" s="191" t="n">
        <v>302</v>
      </c>
      <c r="B40" s="192"/>
      <c r="C40" s="193" t="s">
        <v>144</v>
      </c>
      <c r="D40" s="199"/>
      <c r="E40" s="199"/>
      <c r="F40" s="199"/>
      <c r="G40" s="195" t="n">
        <v>311</v>
      </c>
      <c r="H40" s="195" t="n">
        <v>311</v>
      </c>
      <c r="I40" s="195" t="n">
        <v>257</v>
      </c>
      <c r="J40" s="195"/>
      <c r="K40" s="195" t="n">
        <v>0</v>
      </c>
      <c r="L40" s="195" t="n">
        <v>0</v>
      </c>
      <c r="M40" s="195" t="n">
        <v>0</v>
      </c>
      <c r="N40" s="195" t="n">
        <v>0</v>
      </c>
      <c r="O40" s="195" t="n">
        <v>0</v>
      </c>
      <c r="P40" s="195"/>
      <c r="Q40" s="195" t="n">
        <v>0</v>
      </c>
      <c r="R40" s="195" t="n">
        <v>0</v>
      </c>
      <c r="S40" s="195" t="n">
        <v>0</v>
      </c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</row>
    <row r="41" customFormat="false" ht="18" hidden="false" customHeight="true" outlineLevel="0" collapsed="false">
      <c r="A41" s="191" t="n">
        <v>302</v>
      </c>
      <c r="B41" s="192" t="s">
        <v>87</v>
      </c>
      <c r="C41" s="193" t="s">
        <v>220</v>
      </c>
      <c r="D41" s="194" t="s">
        <v>221</v>
      </c>
      <c r="E41" s="194" t="s">
        <v>87</v>
      </c>
      <c r="F41" s="199" t="s">
        <v>222</v>
      </c>
      <c r="G41" s="195" t="n">
        <v>1</v>
      </c>
      <c r="H41" s="195" t="n">
        <v>1</v>
      </c>
      <c r="I41" s="195" t="n">
        <v>1</v>
      </c>
      <c r="J41" s="195"/>
      <c r="K41" s="195" t="n">
        <v>0</v>
      </c>
      <c r="L41" s="195" t="n">
        <v>0</v>
      </c>
      <c r="M41" s="195" t="n">
        <v>0</v>
      </c>
      <c r="N41" s="195" t="n">
        <v>0</v>
      </c>
      <c r="O41" s="195" t="n">
        <v>0</v>
      </c>
      <c r="P41" s="195"/>
      <c r="Q41" s="195" t="n">
        <v>0</v>
      </c>
      <c r="R41" s="195" t="n">
        <v>0</v>
      </c>
      <c r="S41" s="195" t="n">
        <v>0</v>
      </c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</row>
    <row r="42" customFormat="false" ht="18" hidden="false" customHeight="true" outlineLevel="0" collapsed="false">
      <c r="A42" s="191" t="n">
        <v>302</v>
      </c>
      <c r="B42" s="192" t="s">
        <v>87</v>
      </c>
      <c r="C42" s="193" t="s">
        <v>220</v>
      </c>
      <c r="D42" s="194" t="s">
        <v>199</v>
      </c>
      <c r="E42" s="194" t="s">
        <v>90</v>
      </c>
      <c r="F42" s="199" t="s">
        <v>144</v>
      </c>
      <c r="G42" s="195" t="n">
        <v>48</v>
      </c>
      <c r="H42" s="195" t="n">
        <v>48</v>
      </c>
      <c r="I42" s="195" t="n">
        <v>48</v>
      </c>
      <c r="J42" s="195"/>
      <c r="K42" s="195" t="n">
        <v>0</v>
      </c>
      <c r="L42" s="195" t="n">
        <v>0</v>
      </c>
      <c r="M42" s="195" t="n">
        <v>0</v>
      </c>
      <c r="N42" s="195" t="n">
        <v>0</v>
      </c>
      <c r="O42" s="195" t="n">
        <v>0</v>
      </c>
      <c r="P42" s="195"/>
      <c r="Q42" s="195" t="n">
        <v>0</v>
      </c>
      <c r="R42" s="195" t="n">
        <v>0</v>
      </c>
      <c r="S42" s="195" t="n">
        <v>0</v>
      </c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</row>
    <row r="43" customFormat="false" ht="18" hidden="false" customHeight="true" outlineLevel="0" collapsed="false">
      <c r="A43" s="191" t="n">
        <v>302</v>
      </c>
      <c r="B43" s="192" t="s">
        <v>86</v>
      </c>
      <c r="C43" s="193" t="s">
        <v>223</v>
      </c>
      <c r="D43" s="194" t="s">
        <v>199</v>
      </c>
      <c r="E43" s="194" t="s">
        <v>90</v>
      </c>
      <c r="F43" s="199" t="s">
        <v>144</v>
      </c>
      <c r="G43" s="195" t="n">
        <v>15</v>
      </c>
      <c r="H43" s="195" t="n">
        <v>15</v>
      </c>
      <c r="I43" s="195" t="n">
        <v>15</v>
      </c>
      <c r="J43" s="195"/>
      <c r="K43" s="195" t="n">
        <v>0</v>
      </c>
      <c r="L43" s="195" t="n">
        <v>0</v>
      </c>
      <c r="M43" s="195" t="n">
        <v>0</v>
      </c>
      <c r="N43" s="195" t="n">
        <v>0</v>
      </c>
      <c r="O43" s="195" t="n">
        <v>0</v>
      </c>
      <c r="P43" s="195"/>
      <c r="Q43" s="195" t="n">
        <v>0</v>
      </c>
      <c r="R43" s="195" t="n">
        <v>0</v>
      </c>
      <c r="S43" s="195" t="n">
        <v>0</v>
      </c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</row>
    <row r="44" customFormat="false" ht="18" hidden="false" customHeight="true" outlineLevel="0" collapsed="false">
      <c r="A44" s="191" t="n">
        <v>302</v>
      </c>
      <c r="B44" s="192" t="s">
        <v>101</v>
      </c>
      <c r="C44" s="193" t="s">
        <v>224</v>
      </c>
      <c r="D44" s="194" t="s">
        <v>221</v>
      </c>
      <c r="E44" s="194" t="s">
        <v>87</v>
      </c>
      <c r="F44" s="199" t="s">
        <v>222</v>
      </c>
      <c r="G44" s="195" t="n">
        <v>2</v>
      </c>
      <c r="H44" s="195" t="n">
        <v>2</v>
      </c>
      <c r="I44" s="195" t="n">
        <v>2</v>
      </c>
      <c r="J44" s="195"/>
      <c r="K44" s="195" t="n">
        <v>0</v>
      </c>
      <c r="L44" s="195" t="n">
        <v>0</v>
      </c>
      <c r="M44" s="195" t="n">
        <v>0</v>
      </c>
      <c r="N44" s="195" t="n">
        <v>0</v>
      </c>
      <c r="O44" s="195" t="n">
        <v>0</v>
      </c>
      <c r="P44" s="195"/>
      <c r="Q44" s="195" t="n">
        <v>0</v>
      </c>
      <c r="R44" s="195" t="n">
        <v>0</v>
      </c>
      <c r="S44" s="195" t="n">
        <v>0</v>
      </c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</row>
    <row r="45" customFormat="false" ht="18" hidden="false" customHeight="true" outlineLevel="0" collapsed="false">
      <c r="A45" s="191" t="n">
        <v>302</v>
      </c>
      <c r="B45" s="192" t="s">
        <v>101</v>
      </c>
      <c r="C45" s="193" t="s">
        <v>224</v>
      </c>
      <c r="D45" s="194" t="s">
        <v>199</v>
      </c>
      <c r="E45" s="194" t="s">
        <v>90</v>
      </c>
      <c r="F45" s="199" t="s">
        <v>144</v>
      </c>
      <c r="G45" s="195" t="n">
        <v>47</v>
      </c>
      <c r="H45" s="195" t="n">
        <v>47</v>
      </c>
      <c r="I45" s="195" t="n">
        <v>47</v>
      </c>
      <c r="J45" s="195"/>
      <c r="K45" s="195" t="n">
        <v>0</v>
      </c>
      <c r="L45" s="195" t="n">
        <v>0</v>
      </c>
      <c r="M45" s="195" t="n">
        <v>0</v>
      </c>
      <c r="N45" s="195" t="n">
        <v>0</v>
      </c>
      <c r="O45" s="195" t="n">
        <v>0</v>
      </c>
      <c r="P45" s="195"/>
      <c r="Q45" s="195" t="n">
        <v>0</v>
      </c>
      <c r="R45" s="195" t="n">
        <v>0</v>
      </c>
      <c r="S45" s="195" t="n">
        <v>0</v>
      </c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</row>
    <row r="46" customFormat="false" ht="18" hidden="false" customHeight="true" outlineLevel="0" collapsed="false">
      <c r="A46" s="191" t="n">
        <v>302</v>
      </c>
      <c r="B46" s="192" t="s">
        <v>105</v>
      </c>
      <c r="C46" s="193" t="s">
        <v>225</v>
      </c>
      <c r="D46" s="194" t="s">
        <v>199</v>
      </c>
      <c r="E46" s="194" t="s">
        <v>90</v>
      </c>
      <c r="F46" s="199" t="s">
        <v>144</v>
      </c>
      <c r="G46" s="195" t="n">
        <v>12</v>
      </c>
      <c r="H46" s="195" t="n">
        <v>12</v>
      </c>
      <c r="I46" s="195" t="n">
        <v>12</v>
      </c>
      <c r="J46" s="195"/>
      <c r="K46" s="195" t="n">
        <v>0</v>
      </c>
      <c r="L46" s="195" t="n">
        <v>0</v>
      </c>
      <c r="M46" s="195" t="n">
        <v>0</v>
      </c>
      <c r="N46" s="195" t="n">
        <v>0</v>
      </c>
      <c r="O46" s="195" t="n">
        <v>0</v>
      </c>
      <c r="P46" s="195"/>
      <c r="Q46" s="195" t="n">
        <v>0</v>
      </c>
      <c r="R46" s="195" t="n">
        <v>0</v>
      </c>
      <c r="S46" s="195" t="n">
        <v>0</v>
      </c>
    </row>
    <row r="47" customFormat="false" ht="18" hidden="false" customHeight="true" outlineLevel="0" collapsed="false">
      <c r="A47" s="191" t="n">
        <v>302</v>
      </c>
      <c r="B47" s="192" t="s">
        <v>213</v>
      </c>
      <c r="C47" s="193" t="s">
        <v>226</v>
      </c>
      <c r="D47" s="194" t="s">
        <v>221</v>
      </c>
      <c r="E47" s="194" t="s">
        <v>103</v>
      </c>
      <c r="F47" s="199" t="s">
        <v>227</v>
      </c>
      <c r="G47" s="195" t="n">
        <v>10</v>
      </c>
      <c r="H47" s="195" t="n">
        <v>10</v>
      </c>
      <c r="I47" s="195" t="n">
        <v>10</v>
      </c>
      <c r="J47" s="195"/>
      <c r="K47" s="195" t="n">
        <v>0</v>
      </c>
      <c r="L47" s="195" t="n">
        <v>0</v>
      </c>
      <c r="M47" s="195" t="n">
        <v>0</v>
      </c>
      <c r="N47" s="195" t="n">
        <v>0</v>
      </c>
      <c r="O47" s="195" t="n">
        <v>0</v>
      </c>
      <c r="P47" s="195"/>
      <c r="Q47" s="195" t="n">
        <v>0</v>
      </c>
      <c r="R47" s="195" t="n">
        <v>0</v>
      </c>
      <c r="S47" s="195" t="n">
        <v>0</v>
      </c>
    </row>
    <row r="48" customFormat="false" ht="18" hidden="false" customHeight="true" outlineLevel="0" collapsed="false">
      <c r="A48" s="191" t="n">
        <v>302</v>
      </c>
      <c r="B48" s="192" t="s">
        <v>129</v>
      </c>
      <c r="C48" s="193" t="s">
        <v>228</v>
      </c>
      <c r="D48" s="194" t="s">
        <v>221</v>
      </c>
      <c r="E48" s="194" t="s">
        <v>87</v>
      </c>
      <c r="F48" s="199" t="s">
        <v>222</v>
      </c>
      <c r="G48" s="195" t="n">
        <v>1</v>
      </c>
      <c r="H48" s="195" t="n">
        <v>1</v>
      </c>
      <c r="I48" s="195" t="n">
        <v>1</v>
      </c>
      <c r="J48" s="195"/>
      <c r="K48" s="195" t="n">
        <v>0</v>
      </c>
      <c r="L48" s="195" t="n">
        <v>0</v>
      </c>
      <c r="M48" s="195" t="n">
        <v>0</v>
      </c>
      <c r="N48" s="195" t="n">
        <v>0</v>
      </c>
      <c r="O48" s="195" t="n">
        <v>0</v>
      </c>
      <c r="P48" s="195"/>
      <c r="Q48" s="195" t="n">
        <v>0</v>
      </c>
      <c r="R48" s="195" t="n">
        <v>0</v>
      </c>
      <c r="S48" s="195" t="n">
        <v>0</v>
      </c>
    </row>
    <row r="49" customFormat="false" ht="18" hidden="false" customHeight="true" outlineLevel="0" collapsed="false">
      <c r="A49" s="191" t="n">
        <v>302</v>
      </c>
      <c r="B49" s="192" t="s">
        <v>229</v>
      </c>
      <c r="C49" s="193" t="s">
        <v>230</v>
      </c>
      <c r="D49" s="194" t="s">
        <v>199</v>
      </c>
      <c r="E49" s="194" t="s">
        <v>90</v>
      </c>
      <c r="F49" s="199" t="s">
        <v>144</v>
      </c>
      <c r="G49" s="195" t="n">
        <v>8</v>
      </c>
      <c r="H49" s="195" t="n">
        <v>8</v>
      </c>
      <c r="I49" s="195" t="n">
        <v>6</v>
      </c>
      <c r="J49" s="195"/>
      <c r="K49" s="195" t="n">
        <v>0</v>
      </c>
      <c r="L49" s="195" t="n">
        <v>0</v>
      </c>
      <c r="M49" s="195" t="n">
        <v>0</v>
      </c>
      <c r="N49" s="195" t="n">
        <v>0</v>
      </c>
      <c r="O49" s="195" t="n">
        <v>0</v>
      </c>
      <c r="P49" s="195"/>
      <c r="Q49" s="195" t="n">
        <v>0</v>
      </c>
      <c r="R49" s="195" t="n">
        <v>0</v>
      </c>
      <c r="S49" s="195" t="n">
        <v>0</v>
      </c>
    </row>
    <row r="50" customFormat="false" ht="18" hidden="false" customHeight="true" outlineLevel="0" collapsed="false">
      <c r="A50" s="191" t="n">
        <v>302</v>
      </c>
      <c r="B50" s="192" t="s">
        <v>120</v>
      </c>
      <c r="C50" s="193" t="s">
        <v>231</v>
      </c>
      <c r="D50" s="194" t="s">
        <v>199</v>
      </c>
      <c r="E50" s="194" t="s">
        <v>90</v>
      </c>
      <c r="F50" s="199" t="s">
        <v>144</v>
      </c>
      <c r="G50" s="195" t="n">
        <v>2</v>
      </c>
      <c r="H50" s="195" t="n">
        <v>2</v>
      </c>
      <c r="I50" s="195" t="n">
        <v>0</v>
      </c>
      <c r="J50" s="195"/>
      <c r="K50" s="195" t="n">
        <v>0</v>
      </c>
      <c r="L50" s="195" t="n">
        <v>0</v>
      </c>
      <c r="M50" s="195" t="n">
        <v>0</v>
      </c>
      <c r="N50" s="195" t="n">
        <v>0</v>
      </c>
      <c r="O50" s="195" t="n">
        <v>0</v>
      </c>
      <c r="P50" s="195"/>
      <c r="Q50" s="195" t="n">
        <v>0</v>
      </c>
      <c r="R50" s="195" t="n">
        <v>0</v>
      </c>
      <c r="S50" s="195" t="n">
        <v>0</v>
      </c>
    </row>
    <row r="51" customFormat="false" ht="18" hidden="false" customHeight="true" outlineLevel="0" collapsed="false">
      <c r="A51" s="191" t="n">
        <v>302</v>
      </c>
      <c r="B51" s="192" t="s">
        <v>122</v>
      </c>
      <c r="C51" s="193" t="s">
        <v>232</v>
      </c>
      <c r="D51" s="194" t="s">
        <v>221</v>
      </c>
      <c r="E51" s="194" t="s">
        <v>101</v>
      </c>
      <c r="F51" s="199" t="s">
        <v>233</v>
      </c>
      <c r="G51" s="195" t="n">
        <v>8</v>
      </c>
      <c r="H51" s="195" t="n">
        <v>8</v>
      </c>
      <c r="I51" s="195" t="n">
        <v>8</v>
      </c>
      <c r="J51" s="195"/>
      <c r="K51" s="195" t="n">
        <v>0</v>
      </c>
      <c r="L51" s="195" t="n">
        <v>0</v>
      </c>
      <c r="M51" s="195" t="n">
        <v>0</v>
      </c>
      <c r="N51" s="195" t="n">
        <v>0</v>
      </c>
      <c r="O51" s="195" t="n">
        <v>0</v>
      </c>
      <c r="P51" s="195"/>
      <c r="Q51" s="195" t="n">
        <v>0</v>
      </c>
      <c r="R51" s="195" t="n">
        <v>0</v>
      </c>
      <c r="S51" s="195" t="n">
        <v>0</v>
      </c>
    </row>
    <row r="52" customFormat="false" ht="18" hidden="false" customHeight="true" outlineLevel="0" collapsed="false">
      <c r="A52" s="191" t="n">
        <v>302</v>
      </c>
      <c r="B52" s="192" t="s">
        <v>122</v>
      </c>
      <c r="C52" s="193" t="s">
        <v>232</v>
      </c>
      <c r="D52" s="194" t="s">
        <v>199</v>
      </c>
      <c r="E52" s="194" t="s">
        <v>90</v>
      </c>
      <c r="F52" s="199" t="s">
        <v>144</v>
      </c>
      <c r="G52" s="195" t="n">
        <v>6</v>
      </c>
      <c r="H52" s="195" t="n">
        <v>6</v>
      </c>
      <c r="I52" s="195" t="n">
        <v>3</v>
      </c>
      <c r="J52" s="195"/>
      <c r="K52" s="195" t="n">
        <v>0</v>
      </c>
      <c r="L52" s="195" t="n">
        <v>0</v>
      </c>
      <c r="M52" s="195" t="n">
        <v>0</v>
      </c>
      <c r="N52" s="195" t="n">
        <v>0</v>
      </c>
      <c r="O52" s="195" t="n">
        <v>0</v>
      </c>
      <c r="P52" s="195"/>
      <c r="Q52" s="195" t="n">
        <v>0</v>
      </c>
      <c r="R52" s="195" t="n">
        <v>0</v>
      </c>
      <c r="S52" s="195" t="n">
        <v>0</v>
      </c>
    </row>
    <row r="53" customFormat="false" ht="18" hidden="false" customHeight="true" outlineLevel="0" collapsed="false">
      <c r="A53" s="191" t="n">
        <v>302</v>
      </c>
      <c r="B53" s="192" t="s">
        <v>234</v>
      </c>
      <c r="C53" s="193" t="s">
        <v>235</v>
      </c>
      <c r="D53" s="194" t="s">
        <v>221</v>
      </c>
      <c r="E53" s="194" t="s">
        <v>87</v>
      </c>
      <c r="F53" s="199" t="s">
        <v>222</v>
      </c>
      <c r="G53" s="195" t="n">
        <v>1</v>
      </c>
      <c r="H53" s="195" t="n">
        <v>1</v>
      </c>
      <c r="I53" s="195" t="n">
        <v>1</v>
      </c>
      <c r="J53" s="195"/>
      <c r="K53" s="195" t="n">
        <v>0</v>
      </c>
      <c r="L53" s="195" t="n">
        <v>0</v>
      </c>
      <c r="M53" s="195" t="n">
        <v>0</v>
      </c>
      <c r="N53" s="195" t="n">
        <v>0</v>
      </c>
      <c r="O53" s="195" t="n">
        <v>0</v>
      </c>
      <c r="P53" s="195"/>
      <c r="Q53" s="195" t="n">
        <v>0</v>
      </c>
      <c r="R53" s="195" t="n">
        <v>0</v>
      </c>
      <c r="S53" s="195" t="n">
        <v>0</v>
      </c>
    </row>
    <row r="54" customFormat="false" ht="18" hidden="false" customHeight="true" outlineLevel="0" collapsed="false">
      <c r="A54" s="191" t="n">
        <v>302</v>
      </c>
      <c r="B54" s="192" t="s">
        <v>234</v>
      </c>
      <c r="C54" s="193" t="s">
        <v>235</v>
      </c>
      <c r="D54" s="194" t="s">
        <v>199</v>
      </c>
      <c r="E54" s="194" t="s">
        <v>90</v>
      </c>
      <c r="F54" s="199" t="s">
        <v>144</v>
      </c>
      <c r="G54" s="195" t="n">
        <v>7</v>
      </c>
      <c r="H54" s="195" t="n">
        <v>7</v>
      </c>
      <c r="I54" s="195" t="n">
        <v>7</v>
      </c>
      <c r="J54" s="195"/>
      <c r="K54" s="195" t="n">
        <v>0</v>
      </c>
      <c r="L54" s="195" t="n">
        <v>0</v>
      </c>
      <c r="M54" s="195" t="n">
        <v>0</v>
      </c>
      <c r="N54" s="195" t="n">
        <v>0</v>
      </c>
      <c r="O54" s="195" t="n">
        <v>0</v>
      </c>
      <c r="P54" s="195"/>
      <c r="Q54" s="195" t="n">
        <v>0</v>
      </c>
      <c r="R54" s="195" t="n">
        <v>0</v>
      </c>
      <c r="S54" s="195" t="n">
        <v>0</v>
      </c>
    </row>
    <row r="55" customFormat="false" ht="18" hidden="false" customHeight="true" outlineLevel="0" collapsed="false">
      <c r="A55" s="191" t="n">
        <v>302</v>
      </c>
      <c r="B55" s="192" t="s">
        <v>236</v>
      </c>
      <c r="C55" s="193" t="s">
        <v>237</v>
      </c>
      <c r="D55" s="194" t="s">
        <v>199</v>
      </c>
      <c r="E55" s="194" t="s">
        <v>90</v>
      </c>
      <c r="F55" s="199" t="s">
        <v>144</v>
      </c>
      <c r="G55" s="195" t="n">
        <v>2</v>
      </c>
      <c r="H55" s="195" t="n">
        <v>2</v>
      </c>
      <c r="I55" s="195" t="n">
        <v>2</v>
      </c>
      <c r="J55" s="195"/>
      <c r="K55" s="195" t="n">
        <v>0</v>
      </c>
      <c r="L55" s="195" t="n">
        <v>0</v>
      </c>
      <c r="M55" s="195" t="n">
        <v>0</v>
      </c>
      <c r="N55" s="195" t="n">
        <v>0</v>
      </c>
      <c r="O55" s="195" t="n">
        <v>0</v>
      </c>
      <c r="P55" s="195"/>
      <c r="Q55" s="195" t="n">
        <v>0</v>
      </c>
      <c r="R55" s="195" t="n">
        <v>0</v>
      </c>
      <c r="S55" s="195" t="n">
        <v>0</v>
      </c>
    </row>
    <row r="56" customFormat="false" ht="18" hidden="false" customHeight="true" outlineLevel="0" collapsed="false">
      <c r="A56" s="191" t="n">
        <v>302</v>
      </c>
      <c r="B56" s="192" t="s">
        <v>238</v>
      </c>
      <c r="C56" s="193" t="s">
        <v>239</v>
      </c>
      <c r="D56" s="194" t="s">
        <v>221</v>
      </c>
      <c r="E56" s="194" t="s">
        <v>105</v>
      </c>
      <c r="F56" s="199" t="s">
        <v>240</v>
      </c>
      <c r="G56" s="195" t="n">
        <v>9</v>
      </c>
      <c r="H56" s="195" t="n">
        <v>9</v>
      </c>
      <c r="I56" s="195" t="n">
        <v>9</v>
      </c>
      <c r="J56" s="195"/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/>
      <c r="Q56" s="195" t="n">
        <v>0</v>
      </c>
      <c r="R56" s="195" t="n">
        <v>0</v>
      </c>
      <c r="S56" s="195" t="n">
        <v>0</v>
      </c>
    </row>
    <row r="57" customFormat="false" ht="18" hidden="false" customHeight="true" outlineLevel="0" collapsed="false">
      <c r="A57" s="191" t="n">
        <v>302</v>
      </c>
      <c r="B57" s="192" t="s">
        <v>238</v>
      </c>
      <c r="C57" s="193" t="s">
        <v>239</v>
      </c>
      <c r="D57" s="194" t="s">
        <v>199</v>
      </c>
      <c r="E57" s="194" t="s">
        <v>90</v>
      </c>
      <c r="F57" s="199" t="s">
        <v>144</v>
      </c>
      <c r="G57" s="195" t="n">
        <v>14</v>
      </c>
      <c r="H57" s="195" t="n">
        <v>14</v>
      </c>
      <c r="I57" s="195" t="n">
        <v>7</v>
      </c>
      <c r="J57" s="195"/>
      <c r="K57" s="195" t="n">
        <v>0</v>
      </c>
      <c r="L57" s="195" t="n">
        <v>0</v>
      </c>
      <c r="M57" s="195" t="n">
        <v>0</v>
      </c>
      <c r="N57" s="195" t="n">
        <v>0</v>
      </c>
      <c r="O57" s="195" t="n">
        <v>0</v>
      </c>
      <c r="P57" s="195"/>
      <c r="Q57" s="195" t="n">
        <v>0</v>
      </c>
      <c r="R57" s="195" t="n">
        <v>0</v>
      </c>
      <c r="S57" s="195" t="n">
        <v>0</v>
      </c>
    </row>
    <row r="58" customFormat="false" ht="18" hidden="false" customHeight="true" outlineLevel="0" collapsed="false">
      <c r="A58" s="191" t="n">
        <v>302</v>
      </c>
      <c r="B58" s="192" t="s">
        <v>241</v>
      </c>
      <c r="C58" s="193" t="s">
        <v>242</v>
      </c>
      <c r="D58" s="194" t="s">
        <v>221</v>
      </c>
      <c r="E58" s="194" t="s">
        <v>87</v>
      </c>
      <c r="F58" s="199" t="s">
        <v>222</v>
      </c>
      <c r="G58" s="195" t="n">
        <v>71</v>
      </c>
      <c r="H58" s="195" t="n">
        <v>71</v>
      </c>
      <c r="I58" s="195" t="n">
        <v>71</v>
      </c>
      <c r="J58" s="195"/>
      <c r="K58" s="195" t="n">
        <v>0</v>
      </c>
      <c r="L58" s="195" t="n">
        <v>0</v>
      </c>
      <c r="M58" s="195" t="n">
        <v>0</v>
      </c>
      <c r="N58" s="195" t="n">
        <v>0</v>
      </c>
      <c r="O58" s="195" t="n">
        <v>0</v>
      </c>
      <c r="P58" s="195"/>
      <c r="Q58" s="195" t="n">
        <v>0</v>
      </c>
      <c r="R58" s="195" t="n">
        <v>0</v>
      </c>
      <c r="S58" s="195" t="n">
        <v>0</v>
      </c>
    </row>
    <row r="59" customFormat="false" ht="18" hidden="false" customHeight="true" outlineLevel="0" collapsed="false">
      <c r="A59" s="191" t="n">
        <v>302</v>
      </c>
      <c r="B59" s="192" t="s">
        <v>109</v>
      </c>
      <c r="C59" s="193" t="s">
        <v>243</v>
      </c>
      <c r="D59" s="194" t="s">
        <v>221</v>
      </c>
      <c r="E59" s="194" t="s">
        <v>109</v>
      </c>
      <c r="F59" s="199" t="s">
        <v>244</v>
      </c>
      <c r="G59" s="195" t="n">
        <v>1</v>
      </c>
      <c r="H59" s="195" t="n">
        <v>1</v>
      </c>
      <c r="I59" s="195" t="n">
        <v>1</v>
      </c>
      <c r="J59" s="195"/>
      <c r="K59" s="195" t="n">
        <v>0</v>
      </c>
      <c r="L59" s="195" t="n">
        <v>0</v>
      </c>
      <c r="M59" s="195" t="n">
        <v>0</v>
      </c>
      <c r="N59" s="195" t="n">
        <v>0</v>
      </c>
      <c r="O59" s="195" t="n">
        <v>0</v>
      </c>
      <c r="P59" s="195"/>
      <c r="Q59" s="195" t="n">
        <v>0</v>
      </c>
      <c r="R59" s="195" t="n">
        <v>0</v>
      </c>
      <c r="S59" s="195" t="n">
        <v>0</v>
      </c>
    </row>
    <row r="60" customFormat="false" ht="18" hidden="false" customHeight="true" outlineLevel="0" collapsed="false">
      <c r="A60" s="191" t="n">
        <v>302</v>
      </c>
      <c r="B60" s="192" t="s">
        <v>109</v>
      </c>
      <c r="C60" s="193" t="s">
        <v>243</v>
      </c>
      <c r="D60" s="194" t="s">
        <v>199</v>
      </c>
      <c r="E60" s="194" t="s">
        <v>90</v>
      </c>
      <c r="F60" s="199" t="s">
        <v>144</v>
      </c>
      <c r="G60" s="195" t="n">
        <v>46</v>
      </c>
      <c r="H60" s="195" t="n">
        <v>46</v>
      </c>
      <c r="I60" s="195" t="n">
        <v>6</v>
      </c>
      <c r="J60" s="195"/>
      <c r="K60" s="195" t="n">
        <v>0</v>
      </c>
      <c r="L60" s="195" t="n">
        <v>0</v>
      </c>
      <c r="M60" s="195" t="n">
        <v>0</v>
      </c>
      <c r="N60" s="195" t="n">
        <v>0</v>
      </c>
      <c r="O60" s="195" t="n">
        <v>0</v>
      </c>
      <c r="P60" s="195"/>
      <c r="Q60" s="195" t="n">
        <v>0</v>
      </c>
      <c r="R60" s="195" t="n">
        <v>0</v>
      </c>
      <c r="S60" s="195" t="n">
        <v>0</v>
      </c>
    </row>
    <row r="61" customFormat="false" ht="18" hidden="false" customHeight="true" outlineLevel="0" collapsed="false">
      <c r="A61" s="191" t="n">
        <v>303</v>
      </c>
      <c r="B61" s="192"/>
      <c r="C61" s="193" t="s">
        <v>190</v>
      </c>
      <c r="D61" s="199"/>
      <c r="E61" s="199"/>
      <c r="F61" s="199"/>
      <c r="G61" s="195" t="n">
        <v>716</v>
      </c>
      <c r="H61" s="195" t="n">
        <v>716</v>
      </c>
      <c r="I61" s="195" t="n">
        <v>716</v>
      </c>
      <c r="J61" s="195"/>
      <c r="K61" s="195" t="n">
        <v>0</v>
      </c>
      <c r="L61" s="195" t="n">
        <v>0</v>
      </c>
      <c r="M61" s="195" t="n">
        <v>0</v>
      </c>
      <c r="N61" s="195" t="n">
        <v>0</v>
      </c>
      <c r="O61" s="195" t="n">
        <v>0</v>
      </c>
      <c r="P61" s="195"/>
      <c r="Q61" s="195" t="n">
        <v>0</v>
      </c>
      <c r="R61" s="195" t="n">
        <v>0</v>
      </c>
      <c r="S61" s="195" t="n">
        <v>0</v>
      </c>
    </row>
    <row r="62" customFormat="false" ht="18" hidden="false" customHeight="true" outlineLevel="0" collapsed="false">
      <c r="A62" s="191" t="n">
        <v>303</v>
      </c>
      <c r="B62" s="192" t="s">
        <v>87</v>
      </c>
      <c r="C62" s="193" t="s">
        <v>245</v>
      </c>
      <c r="D62" s="194" t="s">
        <v>246</v>
      </c>
      <c r="E62" s="199"/>
      <c r="F62" s="199" t="s">
        <v>190</v>
      </c>
      <c r="G62" s="195" t="n">
        <v>15</v>
      </c>
      <c r="H62" s="195" t="n">
        <v>15</v>
      </c>
      <c r="I62" s="195" t="n">
        <v>15</v>
      </c>
      <c r="J62" s="195"/>
      <c r="K62" s="195" t="n">
        <v>0</v>
      </c>
      <c r="L62" s="195" t="n">
        <v>0</v>
      </c>
      <c r="M62" s="195" t="n">
        <v>0</v>
      </c>
      <c r="N62" s="195" t="n">
        <v>0</v>
      </c>
      <c r="O62" s="195" t="n">
        <v>0</v>
      </c>
      <c r="P62" s="195"/>
      <c r="Q62" s="195" t="n">
        <v>0</v>
      </c>
      <c r="R62" s="195" t="n">
        <v>0</v>
      </c>
      <c r="S62" s="195" t="n">
        <v>0</v>
      </c>
    </row>
    <row r="63" customFormat="false" ht="18" hidden="false" customHeight="true" outlineLevel="0" collapsed="false">
      <c r="A63" s="191" t="n">
        <v>303</v>
      </c>
      <c r="B63" s="192" t="s">
        <v>87</v>
      </c>
      <c r="C63" s="193" t="s">
        <v>247</v>
      </c>
      <c r="D63" s="194" t="s">
        <v>246</v>
      </c>
      <c r="E63" s="194" t="s">
        <v>86</v>
      </c>
      <c r="F63" s="199" t="s">
        <v>248</v>
      </c>
      <c r="G63" s="195" t="n">
        <v>3</v>
      </c>
      <c r="H63" s="195" t="n">
        <v>3</v>
      </c>
      <c r="I63" s="195" t="n">
        <v>3</v>
      </c>
      <c r="J63" s="195"/>
      <c r="K63" s="195" t="n">
        <v>0</v>
      </c>
      <c r="L63" s="195" t="n">
        <v>0</v>
      </c>
      <c r="M63" s="195" t="n">
        <v>0</v>
      </c>
      <c r="N63" s="195" t="n">
        <v>0</v>
      </c>
      <c r="O63" s="195" t="n">
        <v>0</v>
      </c>
      <c r="P63" s="195"/>
      <c r="Q63" s="195" t="n">
        <v>0</v>
      </c>
      <c r="R63" s="195" t="n">
        <v>0</v>
      </c>
      <c r="S63" s="195" t="n">
        <v>0</v>
      </c>
    </row>
    <row r="64" customFormat="false" ht="18" hidden="false" customHeight="true" outlineLevel="0" collapsed="false">
      <c r="A64" s="191" t="n">
        <v>303</v>
      </c>
      <c r="B64" s="192" t="s">
        <v>87</v>
      </c>
      <c r="C64" s="193" t="s">
        <v>249</v>
      </c>
      <c r="D64" s="194" t="s">
        <v>246</v>
      </c>
      <c r="E64" s="194" t="s">
        <v>86</v>
      </c>
      <c r="F64" s="199" t="s">
        <v>248</v>
      </c>
      <c r="G64" s="195" t="n">
        <v>2</v>
      </c>
      <c r="H64" s="195" t="n">
        <v>2</v>
      </c>
      <c r="I64" s="195" t="n">
        <v>2</v>
      </c>
      <c r="J64" s="195"/>
      <c r="K64" s="195" t="n">
        <v>0</v>
      </c>
      <c r="L64" s="195" t="n">
        <v>0</v>
      </c>
      <c r="M64" s="195" t="n">
        <v>0</v>
      </c>
      <c r="N64" s="195" t="n">
        <v>0</v>
      </c>
      <c r="O64" s="195" t="n">
        <v>0</v>
      </c>
      <c r="P64" s="195"/>
      <c r="Q64" s="195" t="n">
        <v>0</v>
      </c>
      <c r="R64" s="195" t="n">
        <v>0</v>
      </c>
      <c r="S64" s="195" t="n">
        <v>0</v>
      </c>
    </row>
    <row r="65" customFormat="false" ht="18" hidden="false" customHeight="true" outlineLevel="0" collapsed="false">
      <c r="A65" s="191" t="n">
        <v>303</v>
      </c>
      <c r="B65" s="192" t="s">
        <v>87</v>
      </c>
      <c r="C65" s="193" t="s">
        <v>250</v>
      </c>
      <c r="D65" s="194" t="s">
        <v>246</v>
      </c>
      <c r="E65" s="194" t="s">
        <v>86</v>
      </c>
      <c r="F65" s="199" t="s">
        <v>248</v>
      </c>
      <c r="G65" s="195" t="n">
        <v>81</v>
      </c>
      <c r="H65" s="195" t="n">
        <v>81</v>
      </c>
      <c r="I65" s="195" t="n">
        <v>81</v>
      </c>
      <c r="J65" s="195"/>
      <c r="K65" s="195" t="n">
        <v>0</v>
      </c>
      <c r="L65" s="195" t="n">
        <v>0</v>
      </c>
      <c r="M65" s="195" t="n">
        <v>0</v>
      </c>
      <c r="N65" s="195" t="n">
        <v>0</v>
      </c>
      <c r="O65" s="195" t="n">
        <v>0</v>
      </c>
      <c r="P65" s="195"/>
      <c r="Q65" s="195" t="n">
        <v>0</v>
      </c>
      <c r="R65" s="195" t="n">
        <v>0</v>
      </c>
      <c r="S65" s="195" t="n">
        <v>0</v>
      </c>
    </row>
    <row r="66" customFormat="false" ht="18" hidden="false" customHeight="true" outlineLevel="0" collapsed="false">
      <c r="A66" s="191" t="n">
        <v>303</v>
      </c>
      <c r="B66" s="192" t="s">
        <v>87</v>
      </c>
      <c r="C66" s="193" t="s">
        <v>251</v>
      </c>
      <c r="D66" s="194" t="s">
        <v>246</v>
      </c>
      <c r="E66" s="194" t="s">
        <v>86</v>
      </c>
      <c r="F66" s="199" t="s">
        <v>248</v>
      </c>
      <c r="G66" s="195" t="n">
        <v>11</v>
      </c>
      <c r="H66" s="195" t="n">
        <v>11</v>
      </c>
      <c r="I66" s="195" t="n">
        <v>11</v>
      </c>
      <c r="J66" s="195"/>
      <c r="K66" s="195" t="n">
        <v>0</v>
      </c>
      <c r="L66" s="195" t="n">
        <v>0</v>
      </c>
      <c r="M66" s="195" t="n">
        <v>0</v>
      </c>
      <c r="N66" s="195" t="n">
        <v>0</v>
      </c>
      <c r="O66" s="195" t="n">
        <v>0</v>
      </c>
      <c r="P66" s="195"/>
      <c r="Q66" s="195" t="n">
        <v>0</v>
      </c>
      <c r="R66" s="195" t="n">
        <v>0</v>
      </c>
      <c r="S66" s="195" t="n">
        <v>0</v>
      </c>
    </row>
    <row r="67" customFormat="false" ht="18" hidden="false" customHeight="true" outlineLevel="0" collapsed="false">
      <c r="A67" s="191" t="n">
        <v>303</v>
      </c>
      <c r="B67" s="192" t="s">
        <v>87</v>
      </c>
      <c r="C67" s="193" t="s">
        <v>252</v>
      </c>
      <c r="D67" s="194" t="s">
        <v>246</v>
      </c>
      <c r="E67" s="194" t="s">
        <v>86</v>
      </c>
      <c r="F67" s="199" t="s">
        <v>248</v>
      </c>
      <c r="G67" s="195" t="n">
        <v>5</v>
      </c>
      <c r="H67" s="195" t="n">
        <v>5</v>
      </c>
      <c r="I67" s="195" t="n">
        <v>5</v>
      </c>
      <c r="J67" s="195"/>
      <c r="K67" s="195" t="n">
        <v>0</v>
      </c>
      <c r="L67" s="195" t="n">
        <v>0</v>
      </c>
      <c r="M67" s="195" t="n">
        <v>0</v>
      </c>
      <c r="N67" s="195" t="n">
        <v>0</v>
      </c>
      <c r="O67" s="195" t="n">
        <v>0</v>
      </c>
      <c r="P67" s="195"/>
      <c r="Q67" s="195" t="n">
        <v>0</v>
      </c>
      <c r="R67" s="195" t="n">
        <v>0</v>
      </c>
      <c r="S67" s="195" t="n">
        <v>0</v>
      </c>
    </row>
    <row r="68" customFormat="false" ht="18" hidden="false" customHeight="true" outlineLevel="0" collapsed="false">
      <c r="A68" s="191" t="n">
        <v>303</v>
      </c>
      <c r="B68" s="192" t="s">
        <v>87</v>
      </c>
      <c r="C68" s="193" t="s">
        <v>253</v>
      </c>
      <c r="D68" s="194" t="s">
        <v>246</v>
      </c>
      <c r="E68" s="194" t="s">
        <v>86</v>
      </c>
      <c r="F68" s="199" t="s">
        <v>248</v>
      </c>
      <c r="G68" s="195" t="n">
        <v>26</v>
      </c>
      <c r="H68" s="195" t="n">
        <v>26</v>
      </c>
      <c r="I68" s="195" t="n">
        <v>26</v>
      </c>
      <c r="J68" s="195"/>
      <c r="K68" s="195" t="n">
        <v>0</v>
      </c>
      <c r="L68" s="195" t="n">
        <v>0</v>
      </c>
      <c r="M68" s="195" t="n">
        <v>0</v>
      </c>
      <c r="N68" s="195" t="n">
        <v>0</v>
      </c>
      <c r="O68" s="195" t="n">
        <v>0</v>
      </c>
      <c r="P68" s="195"/>
      <c r="Q68" s="195" t="n">
        <v>0</v>
      </c>
      <c r="R68" s="195" t="n">
        <v>0</v>
      </c>
      <c r="S68" s="195" t="n">
        <v>0</v>
      </c>
    </row>
    <row r="69" customFormat="false" ht="18" hidden="false" customHeight="true" outlineLevel="0" collapsed="false">
      <c r="A69" s="191" t="n">
        <v>303</v>
      </c>
      <c r="B69" s="192" t="s">
        <v>87</v>
      </c>
      <c r="C69" s="193" t="s">
        <v>245</v>
      </c>
      <c r="D69" s="194" t="s">
        <v>246</v>
      </c>
      <c r="E69" s="194" t="s">
        <v>86</v>
      </c>
      <c r="F69" s="199" t="s">
        <v>248</v>
      </c>
      <c r="G69" s="195" t="n">
        <v>39</v>
      </c>
      <c r="H69" s="195" t="n">
        <v>39</v>
      </c>
      <c r="I69" s="195" t="n">
        <v>39</v>
      </c>
      <c r="J69" s="195"/>
      <c r="K69" s="195" t="n">
        <v>0</v>
      </c>
      <c r="L69" s="195" t="n">
        <v>0</v>
      </c>
      <c r="M69" s="195" t="n">
        <v>0</v>
      </c>
      <c r="N69" s="195" t="n">
        <v>0</v>
      </c>
      <c r="O69" s="195" t="n">
        <v>0</v>
      </c>
      <c r="P69" s="195"/>
      <c r="Q69" s="195" t="n">
        <v>0</v>
      </c>
      <c r="R69" s="195" t="n">
        <v>0</v>
      </c>
      <c r="S69" s="195" t="n">
        <v>0</v>
      </c>
    </row>
    <row r="70" customFormat="false" ht="18" hidden="false" customHeight="true" outlineLevel="0" collapsed="false">
      <c r="A70" s="191" t="n">
        <v>303</v>
      </c>
      <c r="B70" s="192" t="s">
        <v>87</v>
      </c>
      <c r="C70" s="193" t="s">
        <v>254</v>
      </c>
      <c r="D70" s="194" t="s">
        <v>246</v>
      </c>
      <c r="E70" s="194" t="s">
        <v>86</v>
      </c>
      <c r="F70" s="199" t="s">
        <v>248</v>
      </c>
      <c r="G70" s="195" t="n">
        <v>1</v>
      </c>
      <c r="H70" s="195" t="n">
        <v>1</v>
      </c>
      <c r="I70" s="195" t="n">
        <v>1</v>
      </c>
      <c r="J70" s="195"/>
      <c r="K70" s="195" t="n">
        <v>0</v>
      </c>
      <c r="L70" s="195" t="n">
        <v>0</v>
      </c>
      <c r="M70" s="195" t="n">
        <v>0</v>
      </c>
      <c r="N70" s="195" t="n">
        <v>0</v>
      </c>
      <c r="O70" s="195" t="n">
        <v>0</v>
      </c>
      <c r="P70" s="195"/>
      <c r="Q70" s="195" t="n">
        <v>0</v>
      </c>
      <c r="R70" s="195" t="n">
        <v>0</v>
      </c>
      <c r="S70" s="195" t="n">
        <v>0</v>
      </c>
    </row>
    <row r="71" customFormat="false" ht="18" hidden="false" customHeight="true" outlineLevel="0" collapsed="false">
      <c r="A71" s="191" t="n">
        <v>303</v>
      </c>
      <c r="B71" s="192" t="s">
        <v>87</v>
      </c>
      <c r="C71" s="193" t="s">
        <v>255</v>
      </c>
      <c r="D71" s="194" t="s">
        <v>246</v>
      </c>
      <c r="E71" s="194" t="s">
        <v>86</v>
      </c>
      <c r="F71" s="199" t="s">
        <v>248</v>
      </c>
      <c r="G71" s="195" t="n">
        <v>11</v>
      </c>
      <c r="H71" s="195" t="n">
        <v>11</v>
      </c>
      <c r="I71" s="195" t="n">
        <v>11</v>
      </c>
      <c r="J71" s="195"/>
      <c r="K71" s="195" t="n">
        <v>0</v>
      </c>
      <c r="L71" s="195" t="n">
        <v>0</v>
      </c>
      <c r="M71" s="195" t="n">
        <v>0</v>
      </c>
      <c r="N71" s="195" t="n">
        <v>0</v>
      </c>
      <c r="O71" s="195" t="n">
        <v>0</v>
      </c>
      <c r="P71" s="195"/>
      <c r="Q71" s="195" t="n">
        <v>0</v>
      </c>
      <c r="R71" s="195" t="n">
        <v>0</v>
      </c>
      <c r="S71" s="195" t="n">
        <v>0</v>
      </c>
    </row>
    <row r="72" customFormat="false" ht="18" hidden="false" customHeight="true" outlineLevel="0" collapsed="false">
      <c r="A72" s="191" t="n">
        <v>303</v>
      </c>
      <c r="B72" s="192" t="s">
        <v>90</v>
      </c>
      <c r="C72" s="193" t="s">
        <v>256</v>
      </c>
      <c r="D72" s="194" t="s">
        <v>246</v>
      </c>
      <c r="E72" s="194" t="s">
        <v>86</v>
      </c>
      <c r="F72" s="199" t="s">
        <v>248</v>
      </c>
      <c r="G72" s="195" t="n">
        <v>1349</v>
      </c>
      <c r="H72" s="195" t="n">
        <v>1349</v>
      </c>
      <c r="I72" s="195" t="n">
        <v>1349</v>
      </c>
      <c r="J72" s="195"/>
      <c r="K72" s="195" t="n">
        <v>0</v>
      </c>
      <c r="L72" s="195" t="n">
        <v>0</v>
      </c>
      <c r="M72" s="195" t="n">
        <v>0</v>
      </c>
      <c r="N72" s="195" t="n">
        <v>0</v>
      </c>
      <c r="O72" s="195" t="n">
        <v>0</v>
      </c>
      <c r="P72" s="195"/>
      <c r="Q72" s="195" t="n">
        <v>0</v>
      </c>
      <c r="R72" s="195" t="n">
        <v>0</v>
      </c>
      <c r="S72" s="195" t="n">
        <v>0</v>
      </c>
    </row>
    <row r="73" customFormat="false" ht="18" hidden="false" customHeight="true" outlineLevel="0" collapsed="false">
      <c r="A73" s="191" t="n">
        <v>303</v>
      </c>
      <c r="B73" s="192" t="s">
        <v>90</v>
      </c>
      <c r="C73" s="193" t="s">
        <v>257</v>
      </c>
      <c r="D73" s="194" t="s">
        <v>246</v>
      </c>
      <c r="E73" s="194" t="s">
        <v>86</v>
      </c>
      <c r="F73" s="199" t="s">
        <v>248</v>
      </c>
      <c r="G73" s="195" t="n">
        <v>23</v>
      </c>
      <c r="H73" s="195" t="n">
        <v>23</v>
      </c>
      <c r="I73" s="195" t="n">
        <v>23</v>
      </c>
      <c r="J73" s="195"/>
      <c r="K73" s="195" t="n">
        <v>0</v>
      </c>
      <c r="L73" s="195" t="n">
        <v>0</v>
      </c>
      <c r="M73" s="195" t="n">
        <v>0</v>
      </c>
      <c r="N73" s="195" t="n">
        <v>0</v>
      </c>
      <c r="O73" s="195" t="n">
        <v>0</v>
      </c>
      <c r="P73" s="195"/>
      <c r="Q73" s="195" t="n">
        <v>0</v>
      </c>
      <c r="R73" s="195" t="n">
        <v>0</v>
      </c>
      <c r="S73" s="195" t="n">
        <v>0</v>
      </c>
    </row>
    <row r="74" customFormat="false" ht="18" hidden="false" customHeight="true" outlineLevel="0" collapsed="false">
      <c r="A74" s="191" t="n">
        <v>303</v>
      </c>
      <c r="B74" s="192" t="s">
        <v>90</v>
      </c>
      <c r="C74" s="193" t="s">
        <v>258</v>
      </c>
      <c r="D74" s="194" t="s">
        <v>246</v>
      </c>
      <c r="E74" s="194" t="s">
        <v>86</v>
      </c>
      <c r="F74" s="199" t="s">
        <v>248</v>
      </c>
      <c r="G74" s="195" t="n">
        <v>112</v>
      </c>
      <c r="H74" s="195" t="n">
        <v>112</v>
      </c>
      <c r="I74" s="195" t="n">
        <v>112</v>
      </c>
      <c r="J74" s="195"/>
      <c r="K74" s="195" t="n">
        <v>0</v>
      </c>
      <c r="L74" s="195" t="n">
        <v>0</v>
      </c>
      <c r="M74" s="195" t="n">
        <v>0</v>
      </c>
      <c r="N74" s="195" t="n">
        <v>0</v>
      </c>
      <c r="O74" s="195" t="n">
        <v>0</v>
      </c>
      <c r="P74" s="195"/>
      <c r="Q74" s="195" t="n">
        <v>0</v>
      </c>
      <c r="R74" s="195" t="n">
        <v>0</v>
      </c>
      <c r="S74" s="195" t="n">
        <v>0</v>
      </c>
    </row>
    <row r="75" customFormat="false" ht="18" hidden="false" customHeight="true" outlineLevel="0" collapsed="false">
      <c r="A75" s="191" t="n">
        <v>303</v>
      </c>
      <c r="B75" s="192" t="s">
        <v>90</v>
      </c>
      <c r="C75" s="193" t="s">
        <v>259</v>
      </c>
      <c r="D75" s="194" t="s">
        <v>246</v>
      </c>
      <c r="E75" s="194" t="s">
        <v>86</v>
      </c>
      <c r="F75" s="199" t="s">
        <v>248</v>
      </c>
      <c r="G75" s="195" t="n">
        <v>23</v>
      </c>
      <c r="H75" s="195" t="n">
        <v>23</v>
      </c>
      <c r="I75" s="195" t="n">
        <v>23</v>
      </c>
      <c r="J75" s="195"/>
      <c r="K75" s="195" t="n">
        <v>0</v>
      </c>
      <c r="L75" s="195" t="n">
        <v>0</v>
      </c>
      <c r="M75" s="195" t="n">
        <v>0</v>
      </c>
      <c r="N75" s="195" t="n">
        <v>0</v>
      </c>
      <c r="O75" s="195" t="n">
        <v>0</v>
      </c>
      <c r="P75" s="195"/>
      <c r="Q75" s="195" t="n">
        <v>0</v>
      </c>
      <c r="R75" s="195" t="n">
        <v>0</v>
      </c>
      <c r="S75" s="195" t="n">
        <v>0</v>
      </c>
    </row>
    <row r="76" customFormat="false" ht="18" hidden="false" customHeight="true" outlineLevel="0" collapsed="false">
      <c r="A76" s="191" t="n">
        <v>303</v>
      </c>
      <c r="B76" s="192" t="s">
        <v>90</v>
      </c>
      <c r="C76" s="193" t="s">
        <v>260</v>
      </c>
      <c r="D76" s="194" t="s">
        <v>246</v>
      </c>
      <c r="E76" s="194" t="s">
        <v>86</v>
      </c>
      <c r="F76" s="199" t="s">
        <v>248</v>
      </c>
      <c r="G76" s="195" t="n">
        <v>4</v>
      </c>
      <c r="H76" s="195" t="n">
        <v>4</v>
      </c>
      <c r="I76" s="195" t="n">
        <v>4</v>
      </c>
      <c r="J76" s="195"/>
      <c r="K76" s="195" t="n">
        <v>0</v>
      </c>
      <c r="L76" s="195" t="n">
        <v>0</v>
      </c>
      <c r="M76" s="195" t="n">
        <v>0</v>
      </c>
      <c r="N76" s="195" t="n">
        <v>0</v>
      </c>
      <c r="O76" s="195" t="n">
        <v>0</v>
      </c>
      <c r="P76" s="195"/>
      <c r="Q76" s="195" t="n">
        <v>0</v>
      </c>
      <c r="R76" s="195" t="n">
        <v>0</v>
      </c>
      <c r="S76" s="195" t="n">
        <v>0</v>
      </c>
    </row>
    <row r="77" customFormat="false" ht="18" hidden="false" customHeight="true" outlineLevel="0" collapsed="false">
      <c r="A77" s="191" t="n">
        <v>303</v>
      </c>
      <c r="B77" s="192" t="s">
        <v>90</v>
      </c>
      <c r="C77" s="193" t="s">
        <v>261</v>
      </c>
      <c r="D77" s="194" t="s">
        <v>246</v>
      </c>
      <c r="E77" s="194" t="s">
        <v>86</v>
      </c>
      <c r="F77" s="199" t="s">
        <v>248</v>
      </c>
      <c r="G77" s="195" t="n">
        <v>7</v>
      </c>
      <c r="H77" s="195" t="n">
        <v>7</v>
      </c>
      <c r="I77" s="195" t="n">
        <v>7</v>
      </c>
      <c r="J77" s="195"/>
      <c r="K77" s="195" t="n">
        <v>0</v>
      </c>
      <c r="L77" s="195" t="n">
        <v>0</v>
      </c>
      <c r="M77" s="195" t="n">
        <v>0</v>
      </c>
      <c r="N77" s="195" t="n">
        <v>0</v>
      </c>
      <c r="O77" s="195" t="n">
        <v>0</v>
      </c>
      <c r="P77" s="195"/>
      <c r="Q77" s="195" t="n">
        <v>0</v>
      </c>
      <c r="R77" s="195" t="n">
        <v>0</v>
      </c>
      <c r="S77" s="195" t="n">
        <v>0</v>
      </c>
    </row>
    <row r="78" customFormat="false" ht="18" hidden="false" customHeight="true" outlineLevel="0" collapsed="false">
      <c r="A78" s="191" t="n">
        <v>303</v>
      </c>
      <c r="B78" s="192" t="s">
        <v>90</v>
      </c>
      <c r="C78" s="193" t="s">
        <v>262</v>
      </c>
      <c r="D78" s="194" t="s">
        <v>246</v>
      </c>
      <c r="E78" s="194" t="s">
        <v>86</v>
      </c>
      <c r="F78" s="199" t="s">
        <v>248</v>
      </c>
      <c r="G78" s="195" t="n">
        <v>140</v>
      </c>
      <c r="H78" s="195" t="n">
        <v>140</v>
      </c>
      <c r="I78" s="195" t="n">
        <v>140</v>
      </c>
      <c r="J78" s="195"/>
      <c r="K78" s="195" t="n">
        <v>0</v>
      </c>
      <c r="L78" s="195" t="n">
        <v>0</v>
      </c>
      <c r="M78" s="195" t="n">
        <v>0</v>
      </c>
      <c r="N78" s="195" t="n">
        <v>0</v>
      </c>
      <c r="O78" s="195" t="n">
        <v>0</v>
      </c>
      <c r="P78" s="195"/>
      <c r="Q78" s="195" t="n">
        <v>0</v>
      </c>
      <c r="R78" s="195" t="n">
        <v>0</v>
      </c>
      <c r="S78" s="195" t="n">
        <v>0</v>
      </c>
    </row>
    <row r="79" customFormat="false" ht="18" hidden="false" customHeight="true" outlineLevel="0" collapsed="false">
      <c r="A79" s="191" t="n">
        <v>303</v>
      </c>
      <c r="B79" s="192" t="s">
        <v>90</v>
      </c>
      <c r="C79" s="193" t="s">
        <v>263</v>
      </c>
      <c r="D79" s="194" t="s">
        <v>246</v>
      </c>
      <c r="E79" s="194" t="s">
        <v>86</v>
      </c>
      <c r="F79" s="199" t="s">
        <v>248</v>
      </c>
      <c r="G79" s="195" t="n">
        <v>136</v>
      </c>
      <c r="H79" s="195" t="n">
        <v>136</v>
      </c>
      <c r="I79" s="195" t="n">
        <v>136</v>
      </c>
      <c r="J79" s="195"/>
      <c r="K79" s="195" t="n">
        <v>0</v>
      </c>
      <c r="L79" s="195" t="n">
        <v>0</v>
      </c>
      <c r="M79" s="195" t="n">
        <v>0</v>
      </c>
      <c r="N79" s="195" t="n">
        <v>0</v>
      </c>
      <c r="O79" s="195" t="n">
        <v>0</v>
      </c>
      <c r="P79" s="195"/>
      <c r="Q79" s="195" t="n">
        <v>0</v>
      </c>
      <c r="R79" s="195" t="n">
        <v>0</v>
      </c>
      <c r="S79" s="195" t="n">
        <v>0</v>
      </c>
    </row>
    <row r="80" customFormat="false" ht="18" hidden="false" customHeight="true" outlineLevel="0" collapsed="false">
      <c r="A80" s="191" t="n">
        <v>303</v>
      </c>
      <c r="B80" s="192" t="s">
        <v>90</v>
      </c>
      <c r="C80" s="193" t="s">
        <v>264</v>
      </c>
      <c r="D80" s="194" t="s">
        <v>246</v>
      </c>
      <c r="E80" s="194" t="s">
        <v>86</v>
      </c>
      <c r="F80" s="199" t="s">
        <v>248</v>
      </c>
      <c r="G80" s="195" t="n">
        <v>175</v>
      </c>
      <c r="H80" s="195" t="n">
        <v>175</v>
      </c>
      <c r="I80" s="195" t="n">
        <v>175</v>
      </c>
      <c r="J80" s="195"/>
      <c r="K80" s="195" t="n">
        <v>0</v>
      </c>
      <c r="L80" s="195" t="n">
        <v>0</v>
      </c>
      <c r="M80" s="195" t="n">
        <v>0</v>
      </c>
      <c r="N80" s="195" t="n">
        <v>0</v>
      </c>
      <c r="O80" s="195" t="n">
        <v>0</v>
      </c>
      <c r="P80" s="195"/>
      <c r="Q80" s="195" t="n">
        <v>0</v>
      </c>
      <c r="R80" s="195" t="n">
        <v>0</v>
      </c>
      <c r="S80" s="195" t="n">
        <v>0</v>
      </c>
    </row>
    <row r="81" customFormat="false" ht="18" hidden="false" customHeight="true" outlineLevel="0" collapsed="false">
      <c r="A81" s="191" t="n">
        <v>303</v>
      </c>
      <c r="B81" s="192" t="s">
        <v>90</v>
      </c>
      <c r="C81" s="193" t="s">
        <v>265</v>
      </c>
      <c r="D81" s="194" t="s">
        <v>246</v>
      </c>
      <c r="E81" s="194" t="s">
        <v>86</v>
      </c>
      <c r="F81" s="199" t="s">
        <v>248</v>
      </c>
      <c r="G81" s="195" t="n">
        <v>71</v>
      </c>
      <c r="H81" s="195" t="n">
        <v>71</v>
      </c>
      <c r="I81" s="195" t="n">
        <v>71</v>
      </c>
      <c r="J81" s="195"/>
      <c r="K81" s="195" t="n">
        <v>0</v>
      </c>
      <c r="L81" s="195" t="n">
        <v>0</v>
      </c>
      <c r="M81" s="195" t="n">
        <v>0</v>
      </c>
      <c r="N81" s="195" t="n">
        <v>0</v>
      </c>
      <c r="O81" s="195" t="n">
        <v>0</v>
      </c>
      <c r="P81" s="195"/>
      <c r="Q81" s="195" t="n">
        <v>0</v>
      </c>
      <c r="R81" s="195" t="n">
        <v>0</v>
      </c>
      <c r="S81" s="195" t="n">
        <v>0</v>
      </c>
    </row>
    <row r="82" customFormat="false" ht="18" hidden="false" customHeight="true" outlineLevel="0" collapsed="false">
      <c r="A82" s="191" t="n">
        <v>303</v>
      </c>
      <c r="B82" s="192" t="s">
        <v>86</v>
      </c>
      <c r="C82" s="193" t="s">
        <v>266</v>
      </c>
      <c r="D82" s="194" t="s">
        <v>246</v>
      </c>
      <c r="E82" s="194" t="s">
        <v>87</v>
      </c>
      <c r="F82" s="199" t="s">
        <v>267</v>
      </c>
      <c r="G82" s="195" t="n">
        <v>7</v>
      </c>
      <c r="H82" s="195" t="n">
        <v>7</v>
      </c>
      <c r="I82" s="195" t="n">
        <v>7</v>
      </c>
      <c r="J82" s="195"/>
      <c r="K82" s="195" t="n">
        <v>0</v>
      </c>
      <c r="L82" s="195" t="n">
        <v>0</v>
      </c>
      <c r="M82" s="195" t="n">
        <v>0</v>
      </c>
      <c r="N82" s="195" t="n">
        <v>0</v>
      </c>
      <c r="O82" s="195" t="n">
        <v>0</v>
      </c>
      <c r="P82" s="195"/>
      <c r="Q82" s="195" t="n">
        <v>0</v>
      </c>
      <c r="R82" s="195" t="n">
        <v>0</v>
      </c>
      <c r="S82" s="195" t="n">
        <v>0</v>
      </c>
    </row>
    <row r="83" customFormat="false" ht="18" hidden="false" customHeight="true" outlineLevel="0" collapsed="false">
      <c r="A83" s="191" t="n">
        <v>303</v>
      </c>
      <c r="B83" s="192" t="s">
        <v>117</v>
      </c>
      <c r="C83" s="193" t="s">
        <v>268</v>
      </c>
      <c r="D83" s="194" t="s">
        <v>246</v>
      </c>
      <c r="E83" s="194" t="s">
        <v>87</v>
      </c>
      <c r="F83" s="199" t="s">
        <v>267</v>
      </c>
      <c r="G83" s="195" t="n">
        <v>2</v>
      </c>
      <c r="H83" s="195" t="n">
        <v>2</v>
      </c>
      <c r="I83" s="195" t="n">
        <v>2</v>
      </c>
      <c r="J83" s="195"/>
      <c r="K83" s="195" t="n">
        <v>0</v>
      </c>
      <c r="L83" s="195" t="n">
        <v>0</v>
      </c>
      <c r="M83" s="195" t="n">
        <v>0</v>
      </c>
      <c r="N83" s="195" t="n">
        <v>0</v>
      </c>
      <c r="O83" s="195" t="n">
        <v>0</v>
      </c>
      <c r="P83" s="195"/>
      <c r="Q83" s="195" t="n">
        <v>0</v>
      </c>
      <c r="R83" s="195" t="n">
        <v>0</v>
      </c>
      <c r="S83" s="195" t="n">
        <v>0</v>
      </c>
    </row>
    <row r="84" customFormat="false" ht="18" hidden="false" customHeight="true" outlineLevel="0" collapsed="false">
      <c r="A84" s="191" t="n">
        <v>303</v>
      </c>
      <c r="B84" s="192" t="s">
        <v>109</v>
      </c>
      <c r="C84" s="193" t="s">
        <v>269</v>
      </c>
      <c r="D84" s="194" t="s">
        <v>246</v>
      </c>
      <c r="E84" s="194" t="s">
        <v>109</v>
      </c>
      <c r="F84" s="199" t="s">
        <v>270</v>
      </c>
      <c r="G84" s="195" t="n">
        <v>-1527</v>
      </c>
      <c r="H84" s="195" t="n">
        <v>-1527</v>
      </c>
      <c r="I84" s="195" t="n">
        <v>-1527</v>
      </c>
      <c r="J84" s="195"/>
      <c r="K84" s="195" t="n">
        <v>0</v>
      </c>
      <c r="L84" s="195" t="n">
        <v>0</v>
      </c>
      <c r="M84" s="195" t="n">
        <v>0</v>
      </c>
      <c r="N84" s="195" t="n">
        <v>0</v>
      </c>
      <c r="O84" s="195" t="n">
        <v>0</v>
      </c>
      <c r="P84" s="195"/>
      <c r="Q84" s="195" t="n">
        <v>0</v>
      </c>
      <c r="R84" s="195" t="n">
        <v>0</v>
      </c>
      <c r="S84" s="195" t="n">
        <v>0</v>
      </c>
    </row>
  </sheetData>
  <mergeCells count="16">
    <mergeCell ref="A1:B1"/>
    <mergeCell ref="A2:S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9" t="s">
        <v>271</v>
      </c>
    </row>
    <row r="2" s="202" customFormat="true" ht="51" hidden="false" customHeight="true" outlineLevel="0" collapsed="false">
      <c r="A2" s="200" t="s">
        <v>272</v>
      </c>
      <c r="B2" s="200"/>
      <c r="C2" s="201"/>
    </row>
    <row r="3" customFormat="false" ht="18.75" hidden="false" customHeight="true" outlineLevel="0" collapsed="false">
      <c r="A3" s="203" t="s">
        <v>273</v>
      </c>
      <c r="B3" s="203"/>
    </row>
    <row r="4" s="206" customFormat="true" ht="30" hidden="false" customHeight="true" outlineLevel="0" collapsed="false">
      <c r="A4" s="204" t="s">
        <v>274</v>
      </c>
      <c r="B4" s="205" t="s">
        <v>275</v>
      </c>
      <c r="C4" s="0"/>
    </row>
    <row r="5" s="208" customFormat="true" ht="30" hidden="false" customHeight="true" outlineLevel="0" collapsed="false">
      <c r="A5" s="207" t="s">
        <v>276</v>
      </c>
      <c r="B5" s="75" t="n">
        <v>211</v>
      </c>
      <c r="C5" s="72"/>
    </row>
    <row r="6" s="208" customFormat="true" ht="30" hidden="false" customHeight="true" outlineLevel="0" collapsed="false">
      <c r="A6" s="138" t="s">
        <v>277</v>
      </c>
      <c r="B6" s="75" t="n">
        <v>10</v>
      </c>
      <c r="C6" s="72"/>
    </row>
    <row r="7" s="208" customFormat="true" ht="30" hidden="false" customHeight="true" outlineLevel="0" collapsed="false">
      <c r="A7" s="138" t="s">
        <v>278</v>
      </c>
      <c r="B7" s="75" t="n">
        <v>60</v>
      </c>
      <c r="C7" s="72"/>
    </row>
    <row r="8" s="208" customFormat="true" ht="30" hidden="false" customHeight="true" outlineLevel="0" collapsed="false">
      <c r="A8" s="138" t="s">
        <v>279</v>
      </c>
      <c r="B8" s="75" t="n">
        <v>141</v>
      </c>
      <c r="C8" s="72"/>
    </row>
    <row r="9" s="208" customFormat="true" ht="30" hidden="false" customHeight="true" outlineLevel="0" collapsed="false">
      <c r="A9" s="209" t="s">
        <v>280</v>
      </c>
      <c r="B9" s="75" t="n">
        <v>101</v>
      </c>
      <c r="C9" s="72"/>
    </row>
    <row r="10" s="208" customFormat="true" ht="30" hidden="false" customHeight="true" outlineLevel="0" collapsed="false">
      <c r="A10" s="209" t="s">
        <v>281</v>
      </c>
      <c r="B10" s="75" t="n">
        <v>40</v>
      </c>
      <c r="C10" s="72"/>
    </row>
    <row r="11" s="206" customFormat="true" ht="69" hidden="false" customHeight="true" outlineLevel="0" collapsed="false">
      <c r="A11" s="210" t="s">
        <v>282</v>
      </c>
      <c r="B11" s="210"/>
      <c r="C11" s="0"/>
    </row>
    <row r="12" s="206" customFormat="true" ht="14.25" hidden="false" customHeight="false" outlineLevel="0" collapsed="false">
      <c r="A12" s="211" t="s">
        <v>283</v>
      </c>
      <c r="B12" s="212"/>
      <c r="C12" s="0"/>
    </row>
    <row r="13" s="206" customFormat="true" ht="14.25" hidden="false" customHeight="false" outlineLevel="0" collapsed="false">
      <c r="A13" s="0"/>
      <c r="B13" s="0"/>
      <c r="C13" s="0"/>
    </row>
    <row r="14" s="206" customFormat="true" ht="14.25" hidden="false" customHeight="false" outlineLevel="0" collapsed="false">
      <c r="A14" s="0"/>
      <c r="B14" s="0"/>
      <c r="C14" s="0"/>
    </row>
    <row r="15" s="206" customFormat="true" ht="14.25" hidden="false" customHeight="false" outlineLevel="0" collapsed="false">
      <c r="A15" s="0"/>
      <c r="B15" s="0"/>
      <c r="C15" s="0"/>
    </row>
    <row r="16" s="206" customFormat="true" ht="14.25" hidden="false" customHeight="false" outlineLevel="0" collapsed="false">
      <c r="A16" s="0"/>
      <c r="B16" s="0"/>
      <c r="C16" s="0"/>
    </row>
    <row r="17" s="206" customFormat="true" ht="14.25" hidden="false" customHeight="false" outlineLevel="0" collapsed="false"/>
    <row r="18" s="206" customFormat="true" ht="14.25" hidden="false" customHeight="false" outlineLevel="0" collapsed="false"/>
    <row r="19" s="206" customFormat="true" ht="14.25" hidden="false" customHeight="false" outlineLevel="0" collapsed="false"/>
    <row r="20" s="206" customFormat="true" ht="14.25" hidden="false" customHeight="false" outlineLevel="0" collapsed="false"/>
    <row r="21" s="206" customFormat="true" ht="14.25" hidden="false" customHeight="false" outlineLevel="0" collapsed="false"/>
    <row r="22" s="206" customFormat="true" ht="14.25" hidden="false" customHeight="false" outlineLevel="0" collapsed="false"/>
    <row r="23" s="206" customFormat="true" ht="14.25" hidden="false" customHeight="false" outlineLevel="0" collapsed="false"/>
    <row r="24" s="206" customFormat="true" ht="14.25" hidden="false" customHeight="false" outlineLevel="0" collapsed="false"/>
    <row r="25" s="206" customFormat="true" ht="14.25" hidden="false" customHeight="false" outlineLevel="0" collapsed="false"/>
    <row r="26" s="206" customFormat="true" ht="14.25" hidden="false" customHeight="false" outlineLevel="0" collapsed="false"/>
    <row r="27" s="206" customFormat="true" ht="14.25" hidden="false" customHeight="false" outlineLevel="0" collapsed="false"/>
    <row r="28" s="206" customFormat="true" ht="14.25" hidden="false" customHeight="false" outlineLevel="0" collapsed="false"/>
    <row r="29" s="206" customFormat="true" ht="14.25" hidden="false" customHeight="false" outlineLevel="0" collapsed="false"/>
    <row r="30" s="206" customFormat="true" ht="14.25" hidden="false" customHeight="false" outlineLevel="0" collapsed="false"/>
    <row r="31" s="206" customFormat="true" ht="14.25" hidden="false" customHeight="false" outlineLevel="0" collapsed="false"/>
    <row r="32" s="206" customFormat="true" ht="14.25" hidden="false" customHeight="false" outlineLevel="0" collapsed="false">
      <c r="A32" s="0"/>
      <c r="B32" s="0"/>
      <c r="C32" s="0"/>
    </row>
    <row r="33" s="206" customFormat="true" ht="14.25" hidden="false" customHeight="false" outlineLevel="0" collapsed="false">
      <c r="A33" s="0"/>
      <c r="B33" s="0"/>
      <c r="C33" s="0"/>
    </row>
    <row r="34" s="206" customFormat="true" ht="14.25" hidden="false" customHeight="false" outlineLevel="0" collapsed="false">
      <c r="A34" s="0"/>
      <c r="B34" s="0"/>
      <c r="C34" s="0"/>
    </row>
    <row r="35" s="206" customFormat="true" ht="14.25" hidden="false" customHeight="false" outlineLevel="0" collapsed="false">
      <c r="A35" s="0"/>
      <c r="B35" s="0"/>
      <c r="C35" s="0"/>
    </row>
  </sheetData>
  <mergeCells count="3">
    <mergeCell ref="A2:B2"/>
    <mergeCell ref="A3:B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2" width="4.12"/>
    <col collapsed="false" customWidth="true" hidden="false" outlineLevel="0" max="4" min="4" style="152" width="9.24"/>
    <col collapsed="false" customWidth="true" hidden="false" outlineLevel="0" max="5" min="5" style="152" width="28.5"/>
    <col collapsed="false" customWidth="true" hidden="false" outlineLevel="0" max="6" min="6" style="152" width="10.24"/>
    <col collapsed="false" customWidth="true" hidden="false" outlineLevel="0" max="7" min="7" style="152" width="8.87"/>
    <col collapsed="false" customWidth="true" hidden="false" outlineLevel="0" max="8" min="8" style="152" width="8.99"/>
    <col collapsed="false" customWidth="true" hidden="false" outlineLevel="0" max="9" min="9" style="152" width="9.24"/>
    <col collapsed="false" customWidth="true" hidden="false" outlineLevel="0" max="15" min="10" style="152" width="10.87"/>
    <col collapsed="false" customWidth="false" hidden="false" outlineLevel="0" max="257" min="16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7"/>
      <c r="N1" s="157"/>
      <c r="O1" s="159" t="s">
        <v>28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60" t="s">
        <v>28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61" t="s">
        <v>2</v>
      </c>
      <c r="B3" s="0"/>
      <c r="C3" s="0"/>
      <c r="D3" s="0"/>
      <c r="E3" s="0"/>
      <c r="F3" s="157"/>
      <c r="G3" s="162"/>
      <c r="H3" s="162"/>
      <c r="I3" s="162"/>
      <c r="J3" s="162"/>
      <c r="K3" s="162"/>
      <c r="L3" s="162"/>
      <c r="M3" s="162"/>
      <c r="N3" s="162"/>
      <c r="O3" s="15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67" customFormat="true" ht="25.5" hidden="false" customHeight="true" outlineLevel="0" collapsed="false">
      <c r="A4" s="164" t="s">
        <v>64</v>
      </c>
      <c r="B4" s="164"/>
      <c r="C4" s="164"/>
      <c r="D4" s="165" t="s">
        <v>65</v>
      </c>
      <c r="E4" s="165" t="s">
        <v>66</v>
      </c>
      <c r="F4" s="165" t="s">
        <v>59</v>
      </c>
      <c r="G4" s="166" t="s">
        <v>141</v>
      </c>
      <c r="H4" s="166"/>
      <c r="I4" s="166"/>
      <c r="J4" s="166"/>
      <c r="K4" s="166"/>
      <c r="L4" s="164" t="s">
        <v>142</v>
      </c>
      <c r="M4" s="164"/>
      <c r="N4" s="164"/>
      <c r="O4" s="16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67" customFormat="true" ht="34.5" hidden="false" customHeight="true" outlineLevel="0" collapsed="false">
      <c r="A5" s="213" t="s">
        <v>70</v>
      </c>
      <c r="B5" s="214" t="s">
        <v>71</v>
      </c>
      <c r="C5" s="214" t="s">
        <v>72</v>
      </c>
      <c r="D5" s="165"/>
      <c r="E5" s="165"/>
      <c r="F5" s="165"/>
      <c r="G5" s="215" t="s">
        <v>21</v>
      </c>
      <c r="H5" s="165" t="s">
        <v>143</v>
      </c>
      <c r="I5" s="165" t="s">
        <v>189</v>
      </c>
      <c r="J5" s="165" t="s">
        <v>190</v>
      </c>
      <c r="K5" s="165" t="s">
        <v>146</v>
      </c>
      <c r="L5" s="165" t="s">
        <v>21</v>
      </c>
      <c r="M5" s="165" t="s">
        <v>150</v>
      </c>
      <c r="N5" s="216" t="s">
        <v>151</v>
      </c>
      <c r="O5" s="165" t="s">
        <v>1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67" customFormat="true" ht="20.25" hidden="false" customHeight="true" outlineLevel="0" collapsed="false">
      <c r="A6" s="217" t="s">
        <v>82</v>
      </c>
      <c r="B6" s="218" t="s">
        <v>82</v>
      </c>
      <c r="C6" s="218" t="s">
        <v>82</v>
      </c>
      <c r="D6" s="219" t="s">
        <v>82</v>
      </c>
      <c r="E6" s="220" t="s">
        <v>82</v>
      </c>
      <c r="F6" s="219" t="n">
        <v>1</v>
      </c>
      <c r="G6" s="219" t="n">
        <v>2</v>
      </c>
      <c r="H6" s="219" t="n">
        <v>3</v>
      </c>
      <c r="I6" s="219" t="n">
        <v>4</v>
      </c>
      <c r="J6" s="219" t="n">
        <v>5</v>
      </c>
      <c r="K6" s="219"/>
      <c r="L6" s="219" t="n">
        <v>6</v>
      </c>
      <c r="M6" s="219" t="n">
        <v>7</v>
      </c>
      <c r="N6" s="221" t="n">
        <v>8</v>
      </c>
      <c r="O6" s="219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175" customFormat="true" ht="20.25" hidden="false" customHeight="true" outlineLevel="0" collapsed="false">
      <c r="A7" s="222"/>
      <c r="B7" s="222"/>
      <c r="C7" s="222"/>
      <c r="D7" s="222"/>
      <c r="E7" s="223" t="s">
        <v>8</v>
      </c>
      <c r="F7" s="224" t="n">
        <v>38</v>
      </c>
      <c r="G7" s="225" t="n">
        <v>0</v>
      </c>
      <c r="H7" s="225" t="n">
        <v>0</v>
      </c>
      <c r="I7" s="225" t="n">
        <v>0</v>
      </c>
      <c r="J7" s="225" t="n">
        <v>0</v>
      </c>
      <c r="K7" s="222"/>
      <c r="L7" s="225" t="n">
        <v>38</v>
      </c>
      <c r="M7" s="225" t="n">
        <v>0</v>
      </c>
      <c r="N7" s="226" t="n">
        <v>38</v>
      </c>
      <c r="O7" s="225" t="n">
        <v>0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s="175" customFormat="true" ht="20.25" hidden="false" customHeight="true" outlineLevel="0" collapsed="false">
      <c r="A8" s="222"/>
      <c r="B8" s="222"/>
      <c r="C8" s="222"/>
      <c r="D8" s="222" t="s">
        <v>286</v>
      </c>
      <c r="E8" s="223" t="s">
        <v>287</v>
      </c>
      <c r="F8" s="224" t="n">
        <v>38</v>
      </c>
      <c r="G8" s="225" t="n">
        <v>0</v>
      </c>
      <c r="H8" s="225" t="n">
        <v>0</v>
      </c>
      <c r="I8" s="225" t="n">
        <v>0</v>
      </c>
      <c r="J8" s="225" t="n">
        <v>0</v>
      </c>
      <c r="K8" s="222"/>
      <c r="L8" s="225" t="n">
        <v>38</v>
      </c>
      <c r="M8" s="225" t="n">
        <v>0</v>
      </c>
      <c r="N8" s="226" t="n">
        <v>38</v>
      </c>
      <c r="O8" s="225" t="n">
        <v>0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s="167" customFormat="true" ht="20.25" hidden="false" customHeight="true" outlineLevel="0" collapsed="false">
      <c r="A9" s="222" t="s">
        <v>132</v>
      </c>
      <c r="B9" s="222" t="s">
        <v>129</v>
      </c>
      <c r="C9" s="222" t="s">
        <v>109</v>
      </c>
      <c r="D9" s="222" t="s">
        <v>88</v>
      </c>
      <c r="E9" s="223" t="s">
        <v>133</v>
      </c>
      <c r="F9" s="224" t="n">
        <v>38</v>
      </c>
      <c r="G9" s="225" t="n">
        <v>0</v>
      </c>
      <c r="H9" s="225" t="n">
        <v>0</v>
      </c>
      <c r="I9" s="225" t="n">
        <v>0</v>
      </c>
      <c r="J9" s="225" t="n">
        <v>0</v>
      </c>
      <c r="K9" s="222"/>
      <c r="L9" s="225" t="n">
        <v>38</v>
      </c>
      <c r="M9" s="225" t="n">
        <v>0</v>
      </c>
      <c r="N9" s="226" t="n">
        <v>38</v>
      </c>
      <c r="O9" s="225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167" customFormat="true" ht="20.25" hidden="false" customHeight="true" outlineLevel="0" collapsed="false">
      <c r="A10" s="175"/>
      <c r="B10" s="175"/>
      <c r="C10" s="175"/>
      <c r="D10" s="175"/>
      <c r="E10" s="175"/>
      <c r="F10" s="175"/>
      <c r="G10" s="17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167" customFormat="true" ht="20.25" hidden="false" customHeight="true" outlineLevel="0" collapsed="false">
      <c r="B11" s="175"/>
      <c r="C11" s="175"/>
      <c r="D11" s="175"/>
      <c r="E11" s="175"/>
      <c r="F11" s="175"/>
      <c r="G11" s="175"/>
      <c r="H11" s="17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167" customFormat="true" ht="20.25" hidden="false" customHeight="true" outlineLevel="0" collapsed="false">
      <c r="D12" s="175"/>
      <c r="E12" s="175"/>
      <c r="F12" s="175"/>
      <c r="G12" s="175"/>
      <c r="H12" s="17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167" customFormat="true" ht="20.25" hidden="false" customHeight="true" outlineLevel="0" collapsed="false">
      <c r="E13" s="175"/>
      <c r="G13" s="175"/>
      <c r="H13" s="17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167" customFormat="true" ht="20.25" hidden="false" customHeight="true" outlineLevel="0" collapsed="false">
      <c r="H14" s="17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167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167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16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1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1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1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1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1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1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1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1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1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1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1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1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1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16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2" width="4.12"/>
    <col collapsed="false" customWidth="true" hidden="false" outlineLevel="0" max="4" min="4" style="152" width="9.24"/>
    <col collapsed="false" customWidth="true" hidden="false" outlineLevel="0" max="5" min="5" style="152" width="28.5"/>
    <col collapsed="false" customWidth="true" hidden="false" outlineLevel="0" max="6" min="6" style="152" width="10.24"/>
    <col collapsed="false" customWidth="true" hidden="false" outlineLevel="0" max="7" min="7" style="152" width="8.87"/>
    <col collapsed="false" customWidth="true" hidden="false" outlineLevel="0" max="8" min="8" style="152" width="8.99"/>
    <col collapsed="false" customWidth="true" hidden="false" outlineLevel="0" max="9" min="9" style="152" width="9.24"/>
    <col collapsed="false" customWidth="true" hidden="false" outlineLevel="0" max="15" min="10" style="152" width="10.87"/>
    <col collapsed="false" customWidth="false" hidden="false" outlineLevel="0" max="257" min="16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7"/>
      <c r="N1" s="157"/>
      <c r="O1" s="159" t="s">
        <v>28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60" t="s">
        <v>28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61" t="s">
        <v>2</v>
      </c>
      <c r="B3" s="0"/>
      <c r="C3" s="0"/>
      <c r="D3" s="0"/>
      <c r="E3" s="0"/>
      <c r="F3" s="157"/>
      <c r="G3" s="162"/>
      <c r="H3" s="162"/>
      <c r="I3" s="162"/>
      <c r="J3" s="162"/>
      <c r="K3" s="162"/>
      <c r="L3" s="162"/>
      <c r="M3" s="162"/>
      <c r="N3" s="162"/>
      <c r="O3" s="15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67" customFormat="true" ht="25.5" hidden="false" customHeight="true" outlineLevel="0" collapsed="false">
      <c r="A4" s="164" t="s">
        <v>64</v>
      </c>
      <c r="B4" s="164"/>
      <c r="C4" s="164"/>
      <c r="D4" s="165" t="s">
        <v>65</v>
      </c>
      <c r="E4" s="165" t="s">
        <v>66</v>
      </c>
      <c r="F4" s="165" t="s">
        <v>59</v>
      </c>
      <c r="G4" s="166" t="s">
        <v>141</v>
      </c>
      <c r="H4" s="166"/>
      <c r="I4" s="166"/>
      <c r="J4" s="166"/>
      <c r="K4" s="166"/>
      <c r="L4" s="164" t="s">
        <v>142</v>
      </c>
      <c r="M4" s="164"/>
      <c r="N4" s="164"/>
      <c r="O4" s="16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67" customFormat="true" ht="34.5" hidden="false" customHeight="true" outlineLevel="0" collapsed="false">
      <c r="A5" s="213" t="s">
        <v>70</v>
      </c>
      <c r="B5" s="214" t="s">
        <v>71</v>
      </c>
      <c r="C5" s="214" t="s">
        <v>72</v>
      </c>
      <c r="D5" s="165"/>
      <c r="E5" s="165"/>
      <c r="F5" s="165"/>
      <c r="G5" s="215" t="s">
        <v>21</v>
      </c>
      <c r="H5" s="165" t="s">
        <v>143</v>
      </c>
      <c r="I5" s="165" t="s">
        <v>189</v>
      </c>
      <c r="J5" s="165" t="s">
        <v>190</v>
      </c>
      <c r="K5" s="165" t="s">
        <v>146</v>
      </c>
      <c r="L5" s="165" t="s">
        <v>21</v>
      </c>
      <c r="M5" s="165" t="s">
        <v>150</v>
      </c>
      <c r="N5" s="216" t="s">
        <v>151</v>
      </c>
      <c r="O5" s="165" t="s">
        <v>1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67" customFormat="true" ht="20.25" hidden="false" customHeight="true" outlineLevel="0" collapsed="false">
      <c r="A6" s="217" t="s">
        <v>82</v>
      </c>
      <c r="B6" s="218" t="s">
        <v>82</v>
      </c>
      <c r="C6" s="218" t="s">
        <v>82</v>
      </c>
      <c r="D6" s="219" t="s">
        <v>82</v>
      </c>
      <c r="E6" s="220" t="s">
        <v>82</v>
      </c>
      <c r="F6" s="219" t="n">
        <v>1</v>
      </c>
      <c r="G6" s="219" t="n">
        <v>2</v>
      </c>
      <c r="H6" s="219" t="n">
        <v>3</v>
      </c>
      <c r="I6" s="219" t="n">
        <v>4</v>
      </c>
      <c r="J6" s="219" t="n">
        <v>5</v>
      </c>
      <c r="K6" s="219"/>
      <c r="L6" s="219" t="n">
        <v>6</v>
      </c>
      <c r="M6" s="219" t="n">
        <v>7</v>
      </c>
      <c r="N6" s="221" t="n">
        <v>8</v>
      </c>
      <c r="O6" s="219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175" customFormat="true" ht="20.25" hidden="false" customHeight="true" outlineLevel="0" collapsed="false">
      <c r="A7" s="222"/>
      <c r="B7" s="222"/>
      <c r="C7" s="222"/>
      <c r="D7" s="222"/>
      <c r="E7" s="227"/>
      <c r="F7" s="222"/>
      <c r="G7" s="222"/>
      <c r="H7" s="222"/>
      <c r="I7" s="222"/>
      <c r="J7" s="222"/>
      <c r="K7" s="222"/>
      <c r="L7" s="222"/>
      <c r="M7" s="222"/>
      <c r="N7" s="228"/>
      <c r="O7" s="22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s="175" customFormat="true" ht="20.25" hidden="false" customHeight="true" outlineLevel="0" collapsed="false">
      <c r="A8" s="222"/>
      <c r="B8" s="222"/>
      <c r="C8" s="222"/>
      <c r="D8" s="222"/>
      <c r="E8" s="227"/>
      <c r="F8" s="222"/>
      <c r="G8" s="222"/>
      <c r="H8" s="222"/>
      <c r="I8" s="222"/>
      <c r="J8" s="222"/>
      <c r="K8" s="222"/>
      <c r="L8" s="222"/>
      <c r="M8" s="222"/>
      <c r="N8" s="228"/>
      <c r="O8" s="22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s="167" customFormat="true" ht="20.25" hidden="false" customHeight="true" outlineLevel="0" collapsed="false">
      <c r="A9" s="222"/>
      <c r="B9" s="222"/>
      <c r="C9" s="222"/>
      <c r="D9" s="222"/>
      <c r="E9" s="227"/>
      <c r="F9" s="222"/>
      <c r="G9" s="222"/>
      <c r="H9" s="222"/>
      <c r="I9" s="222"/>
      <c r="J9" s="222"/>
      <c r="K9" s="222"/>
      <c r="L9" s="222"/>
      <c r="M9" s="222"/>
      <c r="N9" s="228"/>
      <c r="O9" s="22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167" customFormat="true" ht="20.25" hidden="false" customHeight="true" outlineLevel="0" collapsed="false">
      <c r="A10" s="175"/>
      <c r="B10" s="175"/>
      <c r="C10" s="175"/>
      <c r="D10" s="175"/>
      <c r="E10" s="175"/>
      <c r="F10" s="175"/>
      <c r="G10" s="17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167" customFormat="true" ht="20.25" hidden="false" customHeight="true" outlineLevel="0" collapsed="false">
      <c r="B11" s="175"/>
      <c r="C11" s="175"/>
      <c r="D11" s="175"/>
      <c r="E11" s="175"/>
      <c r="F11" s="175"/>
      <c r="G11" s="175"/>
      <c r="H11" s="17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167" customFormat="true" ht="20.25" hidden="false" customHeight="true" outlineLevel="0" collapsed="false">
      <c r="D12" s="175"/>
      <c r="E12" s="175"/>
      <c r="F12" s="175"/>
      <c r="G12" s="175"/>
      <c r="H12" s="17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167" customFormat="true" ht="20.25" hidden="false" customHeight="true" outlineLevel="0" collapsed="false">
      <c r="E13" s="175"/>
      <c r="G13" s="175"/>
      <c r="H13" s="17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167" customFormat="true" ht="20.25" hidden="false" customHeight="true" outlineLevel="0" collapsed="false">
      <c r="H14" s="17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167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167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16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1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1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1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1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1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1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1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1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1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1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1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1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1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16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CWK</cp:lastModifiedBy>
  <cp:lastPrinted>2017-01-20T07:33:22Z</cp:lastPrinted>
  <dcterms:modified xsi:type="dcterms:W3CDTF">2018-10-22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194</vt:r8>
  </property>
</Properties>
</file>