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b val="true"/>
        <sz val="16"/>
        <rFont val="Noto Sans"/>
        <family val="2"/>
      </rPr>
      <t xml:space="preserve">开封市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岗位
代码</t>
  </si>
  <si>
    <t xml:space="preserve">准考证号</t>
  </si>
  <si>
    <t xml:space="preserve">公共基础成绩</t>
  </si>
  <si>
    <t xml:space="preserve">公共卫生</t>
  </si>
  <si>
    <t xml:space="preserve">笔试
总成绩</t>
  </si>
  <si>
    <t xml:space="preserve">面试成绩</t>
  </si>
  <si>
    <t xml:space="preserve">总成绩</t>
  </si>
  <si>
    <t xml:space="preserve">备注</t>
  </si>
  <si>
    <t xml:space="preserve">陈丹蕾</t>
  </si>
  <si>
    <t xml:space="preserve">A01</t>
  </si>
  <si>
    <t xml:space="preserve">张海军</t>
  </si>
  <si>
    <t xml:space="preserve">A03</t>
  </si>
  <si>
    <t xml:space="preserve">张华</t>
  </si>
  <si>
    <t xml:space="preserve">A04</t>
  </si>
  <si>
    <t xml:space="preserve">江阿芳</t>
  </si>
  <si>
    <t xml:space="preserve">A05</t>
  </si>
  <si>
    <t xml:space="preserve">赵慧</t>
  </si>
  <si>
    <t xml:space="preserve">杜珮珮</t>
  </si>
  <si>
    <t xml:space="preserve">A07</t>
  </si>
  <si>
    <t xml:space="preserve">李梦茹</t>
  </si>
  <si>
    <t xml:space="preserve">A10</t>
  </si>
  <si>
    <t xml:space="preserve">庞捷文</t>
  </si>
  <si>
    <t xml:space="preserve">王洁缘</t>
  </si>
  <si>
    <t xml:space="preserve">于艳艳</t>
  </si>
  <si>
    <t xml:space="preserve">孔晓蕾</t>
  </si>
  <si>
    <t xml:space="preserve">李聪颖</t>
  </si>
  <si>
    <t xml:space="preserve">A11</t>
  </si>
  <si>
    <t xml:space="preserve">常爱婷</t>
  </si>
  <si>
    <t xml:space="preserve">A12</t>
  </si>
  <si>
    <t xml:space="preserve">程瑶</t>
  </si>
  <si>
    <t xml:space="preserve">董青宇</t>
  </si>
  <si>
    <t xml:space="preserve">樊沛萌</t>
  </si>
  <si>
    <t xml:space="preserve">郭孝玉</t>
  </si>
  <si>
    <t xml:space="preserve">李莹</t>
  </si>
  <si>
    <t xml:space="preserve">李颖颐</t>
  </si>
  <si>
    <t xml:space="preserve">李玉琼</t>
  </si>
  <si>
    <t xml:space="preserve">刘红云</t>
  </si>
  <si>
    <t xml:space="preserve">刘孟利</t>
  </si>
  <si>
    <t xml:space="preserve">刘晓亚</t>
  </si>
  <si>
    <t xml:space="preserve">马如月</t>
  </si>
  <si>
    <t xml:space="preserve">潘丹丹</t>
  </si>
  <si>
    <t xml:space="preserve">潘佳慧</t>
  </si>
  <si>
    <t xml:space="preserve">任敏杰</t>
  </si>
  <si>
    <t xml:space="preserve">王雅齐</t>
  </si>
  <si>
    <t xml:space="preserve">王耀</t>
  </si>
  <si>
    <t xml:space="preserve">武晓娟</t>
  </si>
  <si>
    <t xml:space="preserve">肖飒飒</t>
  </si>
  <si>
    <t xml:space="preserve">许梦</t>
  </si>
  <si>
    <t xml:space="preserve">许吴楠</t>
  </si>
  <si>
    <t xml:space="preserve">张新月</t>
  </si>
  <si>
    <t xml:space="preserve">郑启萌</t>
  </si>
  <si>
    <t xml:space="preserve">周宁杰</t>
  </si>
  <si>
    <t xml:space="preserve">曹齐争</t>
  </si>
  <si>
    <t xml:space="preserve">闫玉洁</t>
  </si>
  <si>
    <t xml:space="preserve">郭谆</t>
  </si>
  <si>
    <t xml:space="preserve">杨杉杉</t>
  </si>
  <si>
    <t xml:space="preserve">顺延</t>
  </si>
  <si>
    <t xml:space="preserve">徐子梦</t>
  </si>
  <si>
    <t xml:space="preserve">齐瑞</t>
  </si>
  <si>
    <t xml:space="preserve">罗利萍</t>
  </si>
  <si>
    <t xml:space="preserve">李岩</t>
  </si>
  <si>
    <t xml:space="preserve">廉雪</t>
  </si>
  <si>
    <t xml:space="preserve">马喜月</t>
  </si>
  <si>
    <t xml:space="preserve">郭晨曦</t>
  </si>
  <si>
    <t xml:space="preserve">A13</t>
  </si>
  <si>
    <t xml:space="preserve">郭佳琦</t>
  </si>
  <si>
    <t xml:space="preserve">胡明月</t>
  </si>
  <si>
    <t xml:space="preserve">李瑞洁</t>
  </si>
  <si>
    <t xml:space="preserve">孟月</t>
  </si>
  <si>
    <t xml:space="preserve">宁文莉</t>
  </si>
  <si>
    <t xml:space="preserve">田雪珂</t>
  </si>
  <si>
    <t xml:space="preserve">王珊</t>
  </si>
  <si>
    <t xml:space="preserve">王尚莹</t>
  </si>
  <si>
    <t xml:space="preserve">张慧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9.12"/>
    <col collapsed="false" customWidth="true" hidden="false" outlineLevel="0" max="4" min="4" style="1" width="10.37"/>
    <col collapsed="false" customWidth="true" hidden="true" outlineLevel="0" max="5" min="5" style="2" width="11.87"/>
    <col collapsed="false" customWidth="true" hidden="true" outlineLevel="0" max="6" min="6" style="2" width="0.74"/>
    <col collapsed="false" customWidth="true" hidden="false" outlineLevel="0" max="7" min="7" style="3" width="10.74"/>
    <col collapsed="false" customWidth="false" hidden="false" outlineLevel="0" max="8" min="8" style="3" width="8.99"/>
    <col collapsed="false" customWidth="true" hidden="false" outlineLevel="0" max="9" min="9" style="3" width="8.74"/>
    <col collapsed="false" customWidth="true" hidden="false" outlineLevel="0" max="10" min="10" style="1" width="9.24"/>
    <col collapsed="false" customWidth="true" hidden="false" outlineLevel="0" max="232" min="11" style="1" width="11.87"/>
    <col collapsed="false" customWidth="false" hidden="false" outlineLevel="0" max="257" min="23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2" hidden="false" customHeight="true" outlineLevel="0" collapsed="false">
      <c r="A3" s="8" t="n">
        <v>1</v>
      </c>
      <c r="B3" s="9" t="s">
        <v>11</v>
      </c>
      <c r="C3" s="8" t="s">
        <v>12</v>
      </c>
      <c r="D3" s="8" t="n">
        <v>222020001</v>
      </c>
      <c r="E3" s="10" t="n">
        <v>32</v>
      </c>
      <c r="F3" s="10" t="n">
        <v>58</v>
      </c>
      <c r="G3" s="11" t="n">
        <f aca="false">E3*0.6+F3*0.4</f>
        <v>42.4</v>
      </c>
      <c r="H3" s="11" t="n">
        <v>85.2</v>
      </c>
      <c r="I3" s="11" t="n">
        <f aca="false">G3+H3</f>
        <v>127.6</v>
      </c>
      <c r="J3" s="8"/>
    </row>
    <row r="4" customFormat="false" ht="22" hidden="false" customHeight="true" outlineLevel="0" collapsed="false">
      <c r="A4" s="8" t="n">
        <v>2</v>
      </c>
      <c r="B4" s="9" t="s">
        <v>13</v>
      </c>
      <c r="C4" s="8" t="s">
        <v>14</v>
      </c>
      <c r="D4" s="8" t="n">
        <v>222020003</v>
      </c>
      <c r="E4" s="10" t="n">
        <v>35</v>
      </c>
      <c r="F4" s="10" t="n">
        <v>58</v>
      </c>
      <c r="G4" s="11" t="n">
        <f aca="false">E4*0.6+F4*0.4</f>
        <v>44.2</v>
      </c>
      <c r="H4" s="11" t="n">
        <v>85.8</v>
      </c>
      <c r="I4" s="11" t="n">
        <f aca="false">G4+H4</f>
        <v>130</v>
      </c>
      <c r="J4" s="8"/>
    </row>
    <row r="5" customFormat="false" ht="22" hidden="false" customHeight="true" outlineLevel="0" collapsed="false">
      <c r="A5" s="8" t="n">
        <v>3</v>
      </c>
      <c r="B5" s="9" t="s">
        <v>15</v>
      </c>
      <c r="C5" s="8" t="s">
        <v>16</v>
      </c>
      <c r="D5" s="8" t="n">
        <v>222020005</v>
      </c>
      <c r="E5" s="10" t="n">
        <v>43</v>
      </c>
      <c r="F5" s="10" t="n">
        <v>60</v>
      </c>
      <c r="G5" s="11" t="n">
        <f aca="false">E5*0.6+F5*0.4</f>
        <v>49.8</v>
      </c>
      <c r="H5" s="11" t="n">
        <v>83.6</v>
      </c>
      <c r="I5" s="11" t="n">
        <f aca="false">G5+H5</f>
        <v>133.4</v>
      </c>
      <c r="J5" s="8"/>
    </row>
    <row r="6" customFormat="false" ht="22" hidden="false" customHeight="true" outlineLevel="0" collapsed="false">
      <c r="A6" s="8" t="n">
        <v>4</v>
      </c>
      <c r="B6" s="9" t="s">
        <v>17</v>
      </c>
      <c r="C6" s="8" t="s">
        <v>18</v>
      </c>
      <c r="D6" s="8" t="n">
        <v>222020008</v>
      </c>
      <c r="E6" s="10" t="n">
        <v>44</v>
      </c>
      <c r="F6" s="10" t="n">
        <v>70</v>
      </c>
      <c r="G6" s="11" t="n">
        <f aca="false">E6*0.6+F6*0.4</f>
        <v>54.4</v>
      </c>
      <c r="H6" s="11" t="n">
        <v>80.8</v>
      </c>
      <c r="I6" s="11" t="n">
        <f aca="false">G6+H6</f>
        <v>135.2</v>
      </c>
      <c r="J6" s="8"/>
    </row>
    <row r="7" customFormat="false" ht="22" hidden="false" customHeight="true" outlineLevel="0" collapsed="false">
      <c r="A7" s="8" t="n">
        <v>5</v>
      </c>
      <c r="B7" s="9" t="s">
        <v>19</v>
      </c>
      <c r="C7" s="8" t="s">
        <v>18</v>
      </c>
      <c r="D7" s="8" t="n">
        <v>222020007</v>
      </c>
      <c r="E7" s="10" t="n">
        <v>45</v>
      </c>
      <c r="F7" s="10" t="n">
        <v>60</v>
      </c>
      <c r="G7" s="11" t="n">
        <f aca="false">E7*0.6+F7*0.4</f>
        <v>51</v>
      </c>
      <c r="H7" s="11" t="n">
        <v>80.6</v>
      </c>
      <c r="I7" s="11" t="n">
        <f aca="false">G7+H7</f>
        <v>131.6</v>
      </c>
      <c r="J7" s="8"/>
    </row>
    <row r="8" customFormat="false" ht="22" hidden="false" customHeight="true" outlineLevel="0" collapsed="false">
      <c r="A8" s="8" t="n">
        <v>6</v>
      </c>
      <c r="B8" s="9" t="s">
        <v>20</v>
      </c>
      <c r="C8" s="8" t="s">
        <v>21</v>
      </c>
      <c r="D8" s="8" t="n">
        <v>222020013</v>
      </c>
      <c r="E8" s="10" t="n">
        <v>48</v>
      </c>
      <c r="F8" s="10" t="n">
        <v>54</v>
      </c>
      <c r="G8" s="11" t="n">
        <f aca="false">E8*0.6+F8*0.4</f>
        <v>50.4</v>
      </c>
      <c r="H8" s="11" t="n">
        <v>92.2</v>
      </c>
      <c r="I8" s="11" t="n">
        <f aca="false">G8+H8</f>
        <v>142.6</v>
      </c>
      <c r="J8" s="8"/>
    </row>
    <row r="9" customFormat="false" ht="22" hidden="false" customHeight="true" outlineLevel="0" collapsed="false">
      <c r="A9" s="8" t="n">
        <v>7</v>
      </c>
      <c r="B9" s="9" t="s">
        <v>22</v>
      </c>
      <c r="C9" s="8" t="s">
        <v>23</v>
      </c>
      <c r="D9" s="8" t="n">
        <v>222020038</v>
      </c>
      <c r="E9" s="10" t="n">
        <v>52</v>
      </c>
      <c r="F9" s="10" t="n">
        <v>64</v>
      </c>
      <c r="G9" s="11" t="n">
        <f aca="false">E9*0.6+F9*0.4</f>
        <v>56.8</v>
      </c>
      <c r="H9" s="11" t="n">
        <v>87.8</v>
      </c>
      <c r="I9" s="11" t="n">
        <f aca="false">G9+H9</f>
        <v>144.6</v>
      </c>
      <c r="J9" s="8"/>
    </row>
    <row r="10" customFormat="false" ht="22" hidden="false" customHeight="true" outlineLevel="0" collapsed="false">
      <c r="A10" s="8" t="n">
        <v>8</v>
      </c>
      <c r="B10" s="9" t="s">
        <v>24</v>
      </c>
      <c r="C10" s="8" t="s">
        <v>23</v>
      </c>
      <c r="D10" s="8" t="n">
        <v>222020024</v>
      </c>
      <c r="E10" s="10" t="n">
        <v>54</v>
      </c>
      <c r="F10" s="10" t="n">
        <v>56</v>
      </c>
      <c r="G10" s="11" t="n">
        <f aca="false">E10*0.6+F10*0.4</f>
        <v>54.8</v>
      </c>
      <c r="H10" s="11" t="n">
        <v>91.4</v>
      </c>
      <c r="I10" s="11" t="n">
        <f aca="false">G10+H10</f>
        <v>146.2</v>
      </c>
      <c r="J10" s="8"/>
    </row>
    <row r="11" customFormat="false" ht="22" hidden="false" customHeight="true" outlineLevel="0" collapsed="false">
      <c r="A11" s="8" t="n">
        <v>9</v>
      </c>
      <c r="B11" s="9" t="s">
        <v>25</v>
      </c>
      <c r="C11" s="8" t="s">
        <v>23</v>
      </c>
      <c r="D11" s="8" t="n">
        <v>222020056</v>
      </c>
      <c r="E11" s="10" t="n">
        <v>48</v>
      </c>
      <c r="F11" s="10" t="n">
        <v>56</v>
      </c>
      <c r="G11" s="11" t="n">
        <f aca="false">E11*0.6+F11*0.4</f>
        <v>51.2</v>
      </c>
      <c r="H11" s="11" t="n">
        <v>92.4</v>
      </c>
      <c r="I11" s="11" t="n">
        <f aca="false">G11+H11</f>
        <v>143.6</v>
      </c>
      <c r="J11" s="8"/>
    </row>
    <row r="12" customFormat="false" ht="22" hidden="false" customHeight="true" outlineLevel="0" collapsed="false">
      <c r="A12" s="8" t="n">
        <v>10</v>
      </c>
      <c r="B12" s="9" t="s">
        <v>26</v>
      </c>
      <c r="C12" s="8" t="s">
        <v>23</v>
      </c>
      <c r="D12" s="8" t="n">
        <v>222020052</v>
      </c>
      <c r="E12" s="10" t="n">
        <v>42</v>
      </c>
      <c r="F12" s="10" t="n">
        <v>56</v>
      </c>
      <c r="G12" s="11" t="n">
        <f aca="false">E12*0.6+F12*0.4</f>
        <v>47.6</v>
      </c>
      <c r="H12" s="11" t="n">
        <v>87</v>
      </c>
      <c r="I12" s="11" t="n">
        <f aca="false">G12+H12</f>
        <v>134.6</v>
      </c>
      <c r="J12" s="8"/>
    </row>
    <row r="13" customFormat="false" ht="22" hidden="false" customHeight="true" outlineLevel="0" collapsed="false">
      <c r="A13" s="8" t="n">
        <v>11</v>
      </c>
      <c r="B13" s="9" t="s">
        <v>27</v>
      </c>
      <c r="C13" s="8" t="s">
        <v>23</v>
      </c>
      <c r="D13" s="8" t="n">
        <v>222020074</v>
      </c>
      <c r="E13" s="12"/>
      <c r="F13" s="12"/>
      <c r="G13" s="11" t="n">
        <v>51.6</v>
      </c>
      <c r="H13" s="11" t="n">
        <v>81.2</v>
      </c>
      <c r="I13" s="11" t="n">
        <f aca="false">G13+H13</f>
        <v>132.8</v>
      </c>
      <c r="J13" s="8"/>
    </row>
    <row r="14" customFormat="false" ht="22" hidden="false" customHeight="true" outlineLevel="0" collapsed="false">
      <c r="A14" s="8" t="n">
        <v>12</v>
      </c>
      <c r="B14" s="9" t="s">
        <v>28</v>
      </c>
      <c r="C14" s="8" t="s">
        <v>29</v>
      </c>
      <c r="D14" s="8" t="n">
        <v>222020091</v>
      </c>
      <c r="E14" s="10" t="n">
        <v>47</v>
      </c>
      <c r="F14" s="10" t="n">
        <v>52</v>
      </c>
      <c r="G14" s="11" t="n">
        <f aca="false">E14*0.6+F14*0.4</f>
        <v>49</v>
      </c>
      <c r="H14" s="11" t="n">
        <v>87.6</v>
      </c>
      <c r="I14" s="11" t="n">
        <f aca="false">G14+H14</f>
        <v>136.6</v>
      </c>
      <c r="J14" s="8"/>
    </row>
    <row r="15" customFormat="false" ht="22" hidden="false" customHeight="true" outlineLevel="0" collapsed="false">
      <c r="A15" s="8" t="n">
        <v>13</v>
      </c>
      <c r="B15" s="9" t="s">
        <v>30</v>
      </c>
      <c r="C15" s="8" t="s">
        <v>31</v>
      </c>
      <c r="D15" s="8" t="n">
        <v>222020235</v>
      </c>
      <c r="E15" s="10" t="n">
        <v>42</v>
      </c>
      <c r="F15" s="10" t="n">
        <v>48</v>
      </c>
      <c r="G15" s="11" t="n">
        <f aca="false">E15*0.6+F15*0.4</f>
        <v>44.4</v>
      </c>
      <c r="H15" s="11" t="n">
        <v>91.8</v>
      </c>
      <c r="I15" s="11" t="n">
        <f aca="false">G15+H15</f>
        <v>136.2</v>
      </c>
      <c r="J15" s="8"/>
    </row>
    <row r="16" customFormat="false" ht="22" hidden="false" customHeight="true" outlineLevel="0" collapsed="false">
      <c r="A16" s="8" t="n">
        <v>14</v>
      </c>
      <c r="B16" s="9" t="s">
        <v>32</v>
      </c>
      <c r="C16" s="8" t="s">
        <v>31</v>
      </c>
      <c r="D16" s="8" t="n">
        <v>222020113</v>
      </c>
      <c r="E16" s="10" t="n">
        <v>41</v>
      </c>
      <c r="F16" s="10" t="n">
        <v>54</v>
      </c>
      <c r="G16" s="11" t="n">
        <f aca="false">E16*0.6+F16*0.4</f>
        <v>46.2</v>
      </c>
      <c r="H16" s="11" t="n">
        <v>82.6</v>
      </c>
      <c r="I16" s="11" t="n">
        <f aca="false">G16+H16</f>
        <v>128.8</v>
      </c>
      <c r="J16" s="8"/>
    </row>
    <row r="17" customFormat="false" ht="22" hidden="false" customHeight="true" outlineLevel="0" collapsed="false">
      <c r="A17" s="8" t="n">
        <v>15</v>
      </c>
      <c r="B17" s="9" t="s">
        <v>33</v>
      </c>
      <c r="C17" s="8" t="s">
        <v>31</v>
      </c>
      <c r="D17" s="8" t="n">
        <v>222020255</v>
      </c>
      <c r="E17" s="10" t="n">
        <v>33</v>
      </c>
      <c r="F17" s="10" t="n">
        <v>68</v>
      </c>
      <c r="G17" s="11" t="n">
        <f aca="false">E17*0.6+F17*0.4</f>
        <v>47</v>
      </c>
      <c r="H17" s="11" t="n">
        <v>83.8</v>
      </c>
      <c r="I17" s="11" t="n">
        <f aca="false">G17+H17</f>
        <v>130.8</v>
      </c>
      <c r="J17" s="8"/>
    </row>
    <row r="18" customFormat="false" ht="22" hidden="false" customHeight="true" outlineLevel="0" collapsed="false">
      <c r="A18" s="8" t="n">
        <v>16</v>
      </c>
      <c r="B18" s="9" t="s">
        <v>34</v>
      </c>
      <c r="C18" s="8" t="s">
        <v>31</v>
      </c>
      <c r="D18" s="8" t="n">
        <v>222020200</v>
      </c>
      <c r="E18" s="10" t="n">
        <v>51</v>
      </c>
      <c r="F18" s="10" t="n">
        <v>50</v>
      </c>
      <c r="G18" s="11" t="n">
        <f aca="false">E18*0.6+F18*0.4</f>
        <v>50.6</v>
      </c>
      <c r="H18" s="11" t="n">
        <v>77.8</v>
      </c>
      <c r="I18" s="11" t="n">
        <f aca="false">G18+H18</f>
        <v>128.4</v>
      </c>
      <c r="J18" s="8"/>
    </row>
    <row r="19" customFormat="false" ht="22" hidden="false" customHeight="true" outlineLevel="0" collapsed="false">
      <c r="A19" s="8" t="n">
        <v>17</v>
      </c>
      <c r="B19" s="9" t="s">
        <v>35</v>
      </c>
      <c r="C19" s="8" t="s">
        <v>31</v>
      </c>
      <c r="D19" s="8" t="n">
        <v>222020174</v>
      </c>
      <c r="E19" s="10" t="n">
        <v>46</v>
      </c>
      <c r="F19" s="10" t="n">
        <v>40</v>
      </c>
      <c r="G19" s="11" t="n">
        <f aca="false">E19*0.6+F19*0.4</f>
        <v>43.6</v>
      </c>
      <c r="H19" s="11" t="n">
        <v>88.2</v>
      </c>
      <c r="I19" s="11" t="n">
        <f aca="false">G19+H19</f>
        <v>131.8</v>
      </c>
      <c r="J19" s="8"/>
    </row>
    <row r="20" customFormat="false" ht="22" hidden="false" customHeight="true" outlineLevel="0" collapsed="false">
      <c r="A20" s="8" t="n">
        <v>18</v>
      </c>
      <c r="B20" s="9" t="s">
        <v>36</v>
      </c>
      <c r="C20" s="8" t="s">
        <v>31</v>
      </c>
      <c r="D20" s="8" t="n">
        <v>222020152</v>
      </c>
      <c r="E20" s="10" t="n">
        <v>41</v>
      </c>
      <c r="F20" s="10" t="n">
        <v>48</v>
      </c>
      <c r="G20" s="11" t="n">
        <f aca="false">E20*0.6+F20*0.4</f>
        <v>43.8</v>
      </c>
      <c r="H20" s="11" t="n">
        <v>90.8</v>
      </c>
      <c r="I20" s="11" t="n">
        <f aca="false">G20+H20</f>
        <v>134.6</v>
      </c>
      <c r="J20" s="8"/>
    </row>
    <row r="21" customFormat="false" ht="22" hidden="false" customHeight="true" outlineLevel="0" collapsed="false">
      <c r="A21" s="8" t="n">
        <v>19</v>
      </c>
      <c r="B21" s="9" t="s">
        <v>37</v>
      </c>
      <c r="C21" s="8" t="s">
        <v>31</v>
      </c>
      <c r="D21" s="8" t="n">
        <v>222020124</v>
      </c>
      <c r="E21" s="10" t="n">
        <v>43</v>
      </c>
      <c r="F21" s="10" t="n">
        <v>42</v>
      </c>
      <c r="G21" s="11" t="n">
        <f aca="false">E21*0.6+F21*0.4</f>
        <v>42.6</v>
      </c>
      <c r="H21" s="11" t="n">
        <v>87.4</v>
      </c>
      <c r="I21" s="11" t="n">
        <f aca="false">G21+H21</f>
        <v>130</v>
      </c>
      <c r="J21" s="8"/>
    </row>
    <row r="22" customFormat="false" ht="22" hidden="false" customHeight="true" outlineLevel="0" collapsed="false">
      <c r="A22" s="8" t="n">
        <v>20</v>
      </c>
      <c r="B22" s="9" t="s">
        <v>38</v>
      </c>
      <c r="C22" s="8" t="s">
        <v>31</v>
      </c>
      <c r="D22" s="8" t="n">
        <v>222020107</v>
      </c>
      <c r="E22" s="10" t="n">
        <v>56</v>
      </c>
      <c r="F22" s="10" t="n">
        <v>48</v>
      </c>
      <c r="G22" s="11" t="n">
        <f aca="false">E22*0.6+F22*0.4</f>
        <v>52.8</v>
      </c>
      <c r="H22" s="11" t="n">
        <v>81.4</v>
      </c>
      <c r="I22" s="11" t="n">
        <f aca="false">G22+H22</f>
        <v>134.2</v>
      </c>
      <c r="J22" s="8"/>
    </row>
    <row r="23" customFormat="false" ht="22" hidden="false" customHeight="true" outlineLevel="0" collapsed="false">
      <c r="A23" s="8" t="n">
        <v>21</v>
      </c>
      <c r="B23" s="9" t="s">
        <v>39</v>
      </c>
      <c r="C23" s="8" t="s">
        <v>31</v>
      </c>
      <c r="D23" s="8" t="n">
        <v>222020178</v>
      </c>
      <c r="E23" s="10" t="n">
        <v>39</v>
      </c>
      <c r="F23" s="10" t="n">
        <v>60</v>
      </c>
      <c r="G23" s="11" t="n">
        <f aca="false">E23*0.6+F23*0.4</f>
        <v>47.4</v>
      </c>
      <c r="H23" s="11" t="n">
        <v>87</v>
      </c>
      <c r="I23" s="11" t="n">
        <f aca="false">G23+H23</f>
        <v>134.4</v>
      </c>
      <c r="J23" s="8"/>
    </row>
    <row r="24" customFormat="false" ht="22" hidden="false" customHeight="true" outlineLevel="0" collapsed="false">
      <c r="A24" s="8" t="n">
        <v>22</v>
      </c>
      <c r="B24" s="9" t="s">
        <v>40</v>
      </c>
      <c r="C24" s="8" t="s">
        <v>31</v>
      </c>
      <c r="D24" s="8" t="n">
        <v>222020155</v>
      </c>
      <c r="E24" s="10" t="n">
        <v>43</v>
      </c>
      <c r="F24" s="10" t="n">
        <v>66</v>
      </c>
      <c r="G24" s="11" t="n">
        <f aca="false">E24*0.6+F24*0.4</f>
        <v>52.2</v>
      </c>
      <c r="H24" s="11" t="n">
        <v>78.4</v>
      </c>
      <c r="I24" s="11" t="n">
        <f aca="false">G24+H24</f>
        <v>130.6</v>
      </c>
      <c r="J24" s="8"/>
    </row>
    <row r="25" customFormat="false" ht="22" hidden="false" customHeight="true" outlineLevel="0" collapsed="false">
      <c r="A25" s="8" t="n">
        <v>23</v>
      </c>
      <c r="B25" s="9" t="s">
        <v>41</v>
      </c>
      <c r="C25" s="8" t="s">
        <v>31</v>
      </c>
      <c r="D25" s="8" t="n">
        <v>222020207</v>
      </c>
      <c r="E25" s="10" t="n">
        <v>49</v>
      </c>
      <c r="F25" s="10" t="n">
        <v>40</v>
      </c>
      <c r="G25" s="11" t="n">
        <f aca="false">E25*0.6+F25*0.4</f>
        <v>45.4</v>
      </c>
      <c r="H25" s="11" t="n">
        <v>83.4</v>
      </c>
      <c r="I25" s="11" t="n">
        <f aca="false">G25+H25</f>
        <v>128.8</v>
      </c>
      <c r="J25" s="8"/>
    </row>
    <row r="26" customFormat="false" ht="22" hidden="false" customHeight="true" outlineLevel="0" collapsed="false">
      <c r="A26" s="8" t="n">
        <v>24</v>
      </c>
      <c r="B26" s="9" t="s">
        <v>42</v>
      </c>
      <c r="C26" s="8" t="s">
        <v>31</v>
      </c>
      <c r="D26" s="8" t="n">
        <v>222020160</v>
      </c>
      <c r="E26" s="10" t="n">
        <v>49</v>
      </c>
      <c r="F26" s="10" t="n">
        <v>46</v>
      </c>
      <c r="G26" s="11" t="n">
        <f aca="false">E26*0.6+F26*0.4</f>
        <v>47.8</v>
      </c>
      <c r="H26" s="11" t="n">
        <v>84.4</v>
      </c>
      <c r="I26" s="11" t="n">
        <f aca="false">G26+H26</f>
        <v>132.2</v>
      </c>
      <c r="J26" s="8"/>
    </row>
    <row r="27" customFormat="false" ht="22" hidden="false" customHeight="true" outlineLevel="0" collapsed="false">
      <c r="A27" s="8" t="n">
        <v>25</v>
      </c>
      <c r="B27" s="9" t="s">
        <v>43</v>
      </c>
      <c r="C27" s="8" t="s">
        <v>31</v>
      </c>
      <c r="D27" s="8" t="n">
        <v>222020263</v>
      </c>
      <c r="E27" s="10" t="n">
        <v>51</v>
      </c>
      <c r="F27" s="10" t="n">
        <v>54</v>
      </c>
      <c r="G27" s="11" t="n">
        <f aca="false">E27*0.6+F27*0.4</f>
        <v>52.2</v>
      </c>
      <c r="H27" s="11" t="n">
        <v>83.4</v>
      </c>
      <c r="I27" s="11" t="n">
        <f aca="false">G27+H27</f>
        <v>135.6</v>
      </c>
      <c r="J27" s="8"/>
    </row>
    <row r="28" customFormat="false" ht="22" hidden="false" customHeight="true" outlineLevel="0" collapsed="false">
      <c r="A28" s="8" t="n">
        <v>26</v>
      </c>
      <c r="B28" s="9" t="s">
        <v>44</v>
      </c>
      <c r="C28" s="8" t="s">
        <v>31</v>
      </c>
      <c r="D28" s="8" t="n">
        <v>222020228</v>
      </c>
      <c r="E28" s="10" t="n">
        <v>49</v>
      </c>
      <c r="F28" s="10" t="n">
        <v>60</v>
      </c>
      <c r="G28" s="11" t="n">
        <f aca="false">E28*0.6+F28*0.4</f>
        <v>53.4</v>
      </c>
      <c r="H28" s="11" t="n">
        <v>80.6</v>
      </c>
      <c r="I28" s="11" t="n">
        <f aca="false">G28+H28</f>
        <v>134</v>
      </c>
      <c r="J28" s="8"/>
    </row>
    <row r="29" customFormat="false" ht="22" hidden="false" customHeight="true" outlineLevel="0" collapsed="false">
      <c r="A29" s="8" t="n">
        <v>27</v>
      </c>
      <c r="B29" s="9" t="s">
        <v>45</v>
      </c>
      <c r="C29" s="8" t="s">
        <v>31</v>
      </c>
      <c r="D29" s="8" t="n">
        <v>222020210</v>
      </c>
      <c r="E29" s="10" t="n">
        <v>41</v>
      </c>
      <c r="F29" s="10" t="n">
        <v>56</v>
      </c>
      <c r="G29" s="11" t="n">
        <f aca="false">E29*0.6+F29*0.4</f>
        <v>47</v>
      </c>
      <c r="H29" s="11" t="n">
        <v>81.4</v>
      </c>
      <c r="I29" s="11" t="n">
        <f aca="false">G29+H29</f>
        <v>128.4</v>
      </c>
      <c r="J29" s="8"/>
    </row>
    <row r="30" customFormat="false" ht="22" hidden="false" customHeight="true" outlineLevel="0" collapsed="false">
      <c r="A30" s="8" t="n">
        <v>28</v>
      </c>
      <c r="B30" s="9" t="s">
        <v>46</v>
      </c>
      <c r="C30" s="8" t="s">
        <v>31</v>
      </c>
      <c r="D30" s="8" t="n">
        <v>222020150</v>
      </c>
      <c r="E30" s="10" t="n">
        <v>47</v>
      </c>
      <c r="F30" s="10" t="n">
        <v>64</v>
      </c>
      <c r="G30" s="11" t="n">
        <f aca="false">E30*0.6+F30*0.4</f>
        <v>53.8</v>
      </c>
      <c r="H30" s="11" t="n">
        <v>80.2</v>
      </c>
      <c r="I30" s="11" t="n">
        <f aca="false">G30+H30</f>
        <v>134</v>
      </c>
      <c r="J30" s="8"/>
    </row>
    <row r="31" customFormat="false" ht="22" hidden="false" customHeight="true" outlineLevel="0" collapsed="false">
      <c r="A31" s="8" t="n">
        <v>29</v>
      </c>
      <c r="B31" s="9" t="s">
        <v>47</v>
      </c>
      <c r="C31" s="8" t="s">
        <v>31</v>
      </c>
      <c r="D31" s="8" t="n">
        <v>222020251</v>
      </c>
      <c r="E31" s="10" t="n">
        <v>38</v>
      </c>
      <c r="F31" s="10" t="n">
        <v>46</v>
      </c>
      <c r="G31" s="11" t="n">
        <f aca="false">E31*0.6+F31*0.4</f>
        <v>41.2</v>
      </c>
      <c r="H31" s="11" t="n">
        <v>91</v>
      </c>
      <c r="I31" s="11" t="n">
        <f aca="false">G31+H31</f>
        <v>132.2</v>
      </c>
      <c r="J31" s="8"/>
    </row>
    <row r="32" customFormat="false" ht="22" hidden="false" customHeight="true" outlineLevel="0" collapsed="false">
      <c r="A32" s="8" t="n">
        <v>30</v>
      </c>
      <c r="B32" s="9" t="s">
        <v>48</v>
      </c>
      <c r="C32" s="8" t="s">
        <v>31</v>
      </c>
      <c r="D32" s="8" t="n">
        <v>222020127</v>
      </c>
      <c r="E32" s="10" t="n">
        <v>49</v>
      </c>
      <c r="F32" s="10" t="n">
        <v>42</v>
      </c>
      <c r="G32" s="11" t="n">
        <f aca="false">E32*0.6+F32*0.4</f>
        <v>46.2</v>
      </c>
      <c r="H32" s="11" t="n">
        <v>81.8</v>
      </c>
      <c r="I32" s="11" t="n">
        <f aca="false">G32+H32</f>
        <v>128</v>
      </c>
      <c r="J32" s="8"/>
    </row>
    <row r="33" customFormat="false" ht="22" hidden="false" customHeight="true" outlineLevel="0" collapsed="false">
      <c r="A33" s="8" t="n">
        <v>31</v>
      </c>
      <c r="B33" s="9" t="s">
        <v>49</v>
      </c>
      <c r="C33" s="8" t="s">
        <v>31</v>
      </c>
      <c r="D33" s="8" t="n">
        <v>222020264</v>
      </c>
      <c r="E33" s="10" t="n">
        <v>36</v>
      </c>
      <c r="F33" s="10" t="n">
        <v>42</v>
      </c>
      <c r="G33" s="11" t="n">
        <f aca="false">E33*0.6+F33*0.4</f>
        <v>38.4</v>
      </c>
      <c r="H33" s="11" t="n">
        <v>90.2</v>
      </c>
      <c r="I33" s="11" t="n">
        <f aca="false">G33+H33</f>
        <v>128.6</v>
      </c>
      <c r="J33" s="8"/>
    </row>
    <row r="34" customFormat="false" ht="22" hidden="false" customHeight="true" outlineLevel="0" collapsed="false">
      <c r="A34" s="8" t="n">
        <v>32</v>
      </c>
      <c r="B34" s="9" t="s">
        <v>50</v>
      </c>
      <c r="C34" s="8" t="s">
        <v>31</v>
      </c>
      <c r="D34" s="8" t="n">
        <v>222020171</v>
      </c>
      <c r="E34" s="10" t="n">
        <v>41</v>
      </c>
      <c r="F34" s="10" t="n">
        <v>38</v>
      </c>
      <c r="G34" s="11" t="n">
        <f aca="false">E34*0.6+F34*0.4</f>
        <v>39.8</v>
      </c>
      <c r="H34" s="11" t="n">
        <v>90.8</v>
      </c>
      <c r="I34" s="11" t="n">
        <f aca="false">G34+H34</f>
        <v>130.6</v>
      </c>
      <c r="J34" s="8"/>
    </row>
    <row r="35" customFormat="false" ht="22" hidden="false" customHeight="true" outlineLevel="0" collapsed="false">
      <c r="A35" s="8" t="n">
        <v>33</v>
      </c>
      <c r="B35" s="9" t="s">
        <v>51</v>
      </c>
      <c r="C35" s="8" t="s">
        <v>31</v>
      </c>
      <c r="D35" s="8" t="n">
        <v>222020139</v>
      </c>
      <c r="E35" s="10" t="n">
        <v>31</v>
      </c>
      <c r="F35" s="10" t="n">
        <v>48</v>
      </c>
      <c r="G35" s="11" t="n">
        <f aca="false">E35*0.6+F35*0.4</f>
        <v>37.8</v>
      </c>
      <c r="H35" s="11" t="n">
        <v>90.4</v>
      </c>
      <c r="I35" s="11" t="n">
        <f aca="false">G35+H35</f>
        <v>128.2</v>
      </c>
      <c r="J35" s="8"/>
    </row>
    <row r="36" customFormat="false" ht="22" hidden="false" customHeight="true" outlineLevel="0" collapsed="false">
      <c r="A36" s="8" t="n">
        <v>34</v>
      </c>
      <c r="B36" s="9" t="s">
        <v>52</v>
      </c>
      <c r="C36" s="8" t="s">
        <v>31</v>
      </c>
      <c r="D36" s="8" t="n">
        <v>222020202</v>
      </c>
      <c r="E36" s="10" t="n">
        <v>55</v>
      </c>
      <c r="F36" s="10" t="n">
        <v>52</v>
      </c>
      <c r="G36" s="11" t="n">
        <f aca="false">E36*0.6+F36*0.4</f>
        <v>53.8</v>
      </c>
      <c r="H36" s="11" t="n">
        <v>90.4</v>
      </c>
      <c r="I36" s="11" t="n">
        <f aca="false">G36+H36</f>
        <v>144.2</v>
      </c>
      <c r="J36" s="8"/>
    </row>
    <row r="37" customFormat="false" ht="22" hidden="false" customHeight="true" outlineLevel="0" collapsed="false">
      <c r="A37" s="8" t="n">
        <v>35</v>
      </c>
      <c r="B37" s="9" t="s">
        <v>53</v>
      </c>
      <c r="C37" s="8" t="s">
        <v>31</v>
      </c>
      <c r="D37" s="8" t="n">
        <v>222020185</v>
      </c>
      <c r="E37" s="10" t="n">
        <v>49</v>
      </c>
      <c r="F37" s="10" t="n">
        <v>46</v>
      </c>
      <c r="G37" s="11" t="n">
        <f aca="false">E37*0.6+F37*0.4</f>
        <v>47.8</v>
      </c>
      <c r="H37" s="11" t="n">
        <v>90.4</v>
      </c>
      <c r="I37" s="11" t="n">
        <f aca="false">G37+H37</f>
        <v>138.2</v>
      </c>
      <c r="J37" s="8"/>
    </row>
    <row r="38" customFormat="false" ht="22" hidden="false" customHeight="true" outlineLevel="0" collapsed="false">
      <c r="A38" s="8" t="n">
        <v>36</v>
      </c>
      <c r="B38" s="9" t="s">
        <v>54</v>
      </c>
      <c r="C38" s="8" t="s">
        <v>31</v>
      </c>
      <c r="D38" s="8" t="n">
        <v>222020114</v>
      </c>
      <c r="E38" s="10" t="n">
        <v>47</v>
      </c>
      <c r="F38" s="10" t="n">
        <v>42</v>
      </c>
      <c r="G38" s="11" t="n">
        <f aca="false">E38*0.6+F38*0.4</f>
        <v>45</v>
      </c>
      <c r="H38" s="11" t="n">
        <v>90.4</v>
      </c>
      <c r="I38" s="11" t="n">
        <f aca="false">G38+H38</f>
        <v>135.4</v>
      </c>
      <c r="J38" s="8"/>
    </row>
    <row r="39" customFormat="false" ht="22" hidden="false" customHeight="true" outlineLevel="0" collapsed="false">
      <c r="A39" s="8" t="n">
        <v>37</v>
      </c>
      <c r="B39" s="9" t="s">
        <v>55</v>
      </c>
      <c r="C39" s="8" t="s">
        <v>31</v>
      </c>
      <c r="D39" s="8" t="n">
        <v>222020129</v>
      </c>
      <c r="E39" s="10"/>
      <c r="F39" s="10"/>
      <c r="G39" s="11" t="n">
        <v>43.4</v>
      </c>
      <c r="H39" s="11" t="n">
        <v>84.4</v>
      </c>
      <c r="I39" s="11" t="n">
        <f aca="false">G39+H39</f>
        <v>127.8</v>
      </c>
      <c r="J39" s="1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</row>
    <row r="40" customFormat="false" ht="22" hidden="false" customHeight="true" outlineLevel="0" collapsed="false">
      <c r="A40" s="8" t="n">
        <v>38</v>
      </c>
      <c r="B40" s="9" t="s">
        <v>56</v>
      </c>
      <c r="C40" s="8" t="s">
        <v>31</v>
      </c>
      <c r="D40" s="8" t="n">
        <v>222020203</v>
      </c>
      <c r="E40" s="10"/>
      <c r="F40" s="10"/>
      <c r="G40" s="11" t="n">
        <v>42.4</v>
      </c>
      <c r="H40" s="11" t="n">
        <v>82.8</v>
      </c>
      <c r="I40" s="11" t="n">
        <f aca="false">G40+H40</f>
        <v>125.2</v>
      </c>
      <c r="J40" s="1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</row>
    <row r="41" customFormat="false" ht="22" hidden="false" customHeight="true" outlineLevel="0" collapsed="false">
      <c r="A41" s="8" t="n">
        <v>39</v>
      </c>
      <c r="B41" s="9" t="s">
        <v>57</v>
      </c>
      <c r="C41" s="8" t="s">
        <v>31</v>
      </c>
      <c r="D41" s="8" t="n">
        <v>222020179</v>
      </c>
      <c r="E41" s="10"/>
      <c r="F41" s="10"/>
      <c r="G41" s="11" t="n">
        <v>46.2</v>
      </c>
      <c r="H41" s="11" t="n">
        <v>78.8</v>
      </c>
      <c r="I41" s="11" t="n">
        <f aca="false">G41+H41</f>
        <v>125</v>
      </c>
      <c r="J41" s="1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</row>
    <row r="42" s="1" customFormat="true" ht="22" hidden="false" customHeight="true" outlineLevel="0" collapsed="false">
      <c r="A42" s="8" t="n">
        <v>40</v>
      </c>
      <c r="B42" s="9" t="s">
        <v>58</v>
      </c>
      <c r="C42" s="8" t="s">
        <v>31</v>
      </c>
      <c r="D42" s="8" t="n">
        <v>222020167</v>
      </c>
      <c r="E42" s="8"/>
      <c r="F42" s="9" t="s">
        <v>59</v>
      </c>
      <c r="G42" s="11" t="n">
        <v>45.2</v>
      </c>
      <c r="H42" s="11" t="n">
        <v>78</v>
      </c>
      <c r="I42" s="11" t="n">
        <f aca="false">G42+H42</f>
        <v>123.2</v>
      </c>
      <c r="J42" s="8"/>
    </row>
    <row r="43" s="1" customFormat="true" ht="22" hidden="false" customHeight="true" outlineLevel="0" collapsed="false">
      <c r="A43" s="8" t="n">
        <v>41</v>
      </c>
      <c r="B43" s="9" t="s">
        <v>60</v>
      </c>
      <c r="C43" s="8" t="s">
        <v>31</v>
      </c>
      <c r="D43" s="8" t="n">
        <v>222020154</v>
      </c>
      <c r="E43" s="8"/>
      <c r="F43" s="9" t="s">
        <v>59</v>
      </c>
      <c r="G43" s="11" t="n">
        <v>41.8</v>
      </c>
      <c r="H43" s="11" t="n">
        <v>81.4</v>
      </c>
      <c r="I43" s="11" t="n">
        <f aca="false">G43+H43</f>
        <v>123.2</v>
      </c>
      <c r="J43" s="8"/>
    </row>
    <row r="44" customFormat="false" ht="22" hidden="false" customHeight="true" outlineLevel="0" collapsed="false">
      <c r="A44" s="8" t="n">
        <v>42</v>
      </c>
      <c r="B44" s="9" t="s">
        <v>61</v>
      </c>
      <c r="C44" s="8" t="s">
        <v>31</v>
      </c>
      <c r="D44" s="8" t="n">
        <v>222020098</v>
      </c>
      <c r="E44" s="12"/>
      <c r="F44" s="12"/>
      <c r="G44" s="11" t="n">
        <v>44</v>
      </c>
      <c r="H44" s="11" t="n">
        <v>78.4</v>
      </c>
      <c r="I44" s="11" t="n">
        <f aca="false">G44+H44</f>
        <v>122.4</v>
      </c>
      <c r="J44" s="1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" hidden="false" customHeight="true" outlineLevel="0" collapsed="false">
      <c r="A45" s="8" t="n">
        <v>43</v>
      </c>
      <c r="B45" s="9" t="s">
        <v>62</v>
      </c>
      <c r="C45" s="8" t="s">
        <v>31</v>
      </c>
      <c r="D45" s="8" t="n">
        <v>222020249</v>
      </c>
      <c r="E45" s="12"/>
      <c r="F45" s="12"/>
      <c r="G45" s="11" t="n">
        <v>44.6</v>
      </c>
      <c r="H45" s="11" t="n">
        <v>77.8</v>
      </c>
      <c r="I45" s="11" t="n">
        <f aca="false">G45+H45</f>
        <v>122.4</v>
      </c>
      <c r="J45" s="1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" hidden="false" customHeight="true" outlineLevel="0" collapsed="false">
      <c r="A46" s="8" t="n">
        <v>44</v>
      </c>
      <c r="B46" s="9" t="s">
        <v>63</v>
      </c>
      <c r="C46" s="8" t="s">
        <v>31</v>
      </c>
      <c r="D46" s="8" t="n">
        <v>222020131</v>
      </c>
      <c r="E46" s="12"/>
      <c r="F46" s="12"/>
      <c r="G46" s="11" t="n">
        <v>44.4</v>
      </c>
      <c r="H46" s="11" t="n">
        <v>77.4</v>
      </c>
      <c r="I46" s="11" t="n">
        <f aca="false">G46+H46</f>
        <v>121.8</v>
      </c>
      <c r="J46" s="8"/>
    </row>
    <row r="47" customFormat="false" ht="22" hidden="false" customHeight="true" outlineLevel="0" collapsed="false">
      <c r="A47" s="8" t="n">
        <v>45</v>
      </c>
      <c r="B47" s="9" t="s">
        <v>64</v>
      </c>
      <c r="C47" s="8" t="s">
        <v>31</v>
      </c>
      <c r="D47" s="8" t="n">
        <v>222020099</v>
      </c>
      <c r="E47" s="12"/>
      <c r="F47" s="12"/>
      <c r="G47" s="11" t="n">
        <v>43.8</v>
      </c>
      <c r="H47" s="11" t="n">
        <v>77.8</v>
      </c>
      <c r="I47" s="11" t="n">
        <f aca="false">G47+H47</f>
        <v>121.6</v>
      </c>
      <c r="J47" s="8"/>
    </row>
    <row r="48" customFormat="false" ht="22" hidden="false" customHeight="true" outlineLevel="0" collapsed="false">
      <c r="A48" s="8" t="n">
        <v>46</v>
      </c>
      <c r="B48" s="9" t="s">
        <v>65</v>
      </c>
      <c r="C48" s="8" t="s">
        <v>31</v>
      </c>
      <c r="D48" s="8" t="n">
        <v>222020163</v>
      </c>
      <c r="E48" s="12"/>
      <c r="F48" s="12"/>
      <c r="G48" s="11" t="n">
        <v>44.8</v>
      </c>
      <c r="H48" s="11" t="n">
        <v>75.4</v>
      </c>
      <c r="I48" s="11" t="n">
        <f aca="false">G48+H48</f>
        <v>120.2</v>
      </c>
      <c r="J48" s="8"/>
    </row>
    <row r="49" customFormat="false" ht="22" hidden="false" customHeight="true" outlineLevel="0" collapsed="false">
      <c r="A49" s="8" t="n">
        <v>47</v>
      </c>
      <c r="B49" s="9" t="s">
        <v>66</v>
      </c>
      <c r="C49" s="8" t="s">
        <v>67</v>
      </c>
      <c r="D49" s="8" t="n">
        <v>222020292</v>
      </c>
      <c r="E49" s="10" t="n">
        <v>44</v>
      </c>
      <c r="F49" s="10" t="n">
        <v>42</v>
      </c>
      <c r="G49" s="11" t="n">
        <f aca="false">E49*0.6+F49*0.4</f>
        <v>43.2</v>
      </c>
      <c r="H49" s="11" t="n">
        <v>93.2</v>
      </c>
      <c r="I49" s="11" t="n">
        <f aca="false">G49+H49</f>
        <v>136.4</v>
      </c>
      <c r="J49" s="8"/>
    </row>
    <row r="50" customFormat="false" ht="22" hidden="false" customHeight="true" outlineLevel="0" collapsed="false">
      <c r="A50" s="8" t="n">
        <v>48</v>
      </c>
      <c r="B50" s="9" t="s">
        <v>68</v>
      </c>
      <c r="C50" s="8" t="s">
        <v>67</v>
      </c>
      <c r="D50" s="8" t="n">
        <v>222020286</v>
      </c>
      <c r="E50" s="10" t="n">
        <v>39</v>
      </c>
      <c r="F50" s="10" t="n">
        <v>60</v>
      </c>
      <c r="G50" s="11" t="n">
        <f aca="false">E50*0.6+F50*0.4</f>
        <v>47.4</v>
      </c>
      <c r="H50" s="11" t="n">
        <v>91.4</v>
      </c>
      <c r="I50" s="11" t="n">
        <f aca="false">G50+H50</f>
        <v>138.8</v>
      </c>
      <c r="J50" s="8"/>
    </row>
    <row r="51" customFormat="false" ht="22" hidden="false" customHeight="true" outlineLevel="0" collapsed="false">
      <c r="A51" s="8" t="n">
        <v>49</v>
      </c>
      <c r="B51" s="9" t="s">
        <v>69</v>
      </c>
      <c r="C51" s="8" t="s">
        <v>67</v>
      </c>
      <c r="D51" s="8" t="n">
        <v>222020306</v>
      </c>
      <c r="E51" s="10" t="n">
        <v>43</v>
      </c>
      <c r="F51" s="10" t="n">
        <v>58</v>
      </c>
      <c r="G51" s="11" t="n">
        <f aca="false">E51*0.6+F51*0.4</f>
        <v>49</v>
      </c>
      <c r="H51" s="11" t="n">
        <v>91.4</v>
      </c>
      <c r="I51" s="11" t="n">
        <f aca="false">G51+H51</f>
        <v>140.4</v>
      </c>
      <c r="J51" s="8"/>
    </row>
    <row r="52" customFormat="false" ht="22" hidden="false" customHeight="true" outlineLevel="0" collapsed="false">
      <c r="A52" s="8" t="n">
        <v>50</v>
      </c>
      <c r="B52" s="9" t="s">
        <v>70</v>
      </c>
      <c r="C52" s="8" t="s">
        <v>67</v>
      </c>
      <c r="D52" s="8" t="n">
        <v>222020303</v>
      </c>
      <c r="E52" s="10" t="n">
        <v>42</v>
      </c>
      <c r="F52" s="10" t="n">
        <v>50</v>
      </c>
      <c r="G52" s="11" t="n">
        <f aca="false">E52*0.6+F52*0.4</f>
        <v>45.2</v>
      </c>
      <c r="H52" s="11" t="n">
        <v>92.6</v>
      </c>
      <c r="I52" s="11" t="n">
        <f aca="false">G52+H52</f>
        <v>137.8</v>
      </c>
      <c r="J52" s="8"/>
    </row>
    <row r="53" customFormat="false" ht="22" hidden="false" customHeight="true" outlineLevel="0" collapsed="false">
      <c r="A53" s="8" t="n">
        <v>51</v>
      </c>
      <c r="B53" s="9" t="s">
        <v>71</v>
      </c>
      <c r="C53" s="8" t="s">
        <v>67</v>
      </c>
      <c r="D53" s="8" t="n">
        <v>222020328</v>
      </c>
      <c r="E53" s="13" t="n">
        <v>55</v>
      </c>
      <c r="F53" s="13" t="n">
        <v>46</v>
      </c>
      <c r="G53" s="11" t="n">
        <f aca="false">E53*0.6+F53*0.4</f>
        <v>51.4</v>
      </c>
      <c r="H53" s="11" t="n">
        <v>82.6</v>
      </c>
      <c r="I53" s="11" t="n">
        <f aca="false">G53+H53</f>
        <v>134</v>
      </c>
      <c r="J53" s="8"/>
    </row>
    <row r="54" customFormat="false" ht="22" hidden="false" customHeight="true" outlineLevel="0" collapsed="false">
      <c r="A54" s="8" t="n">
        <v>52</v>
      </c>
      <c r="B54" s="9" t="s">
        <v>72</v>
      </c>
      <c r="C54" s="8" t="s">
        <v>67</v>
      </c>
      <c r="D54" s="8" t="n">
        <v>222020308</v>
      </c>
      <c r="E54" s="13" t="n">
        <v>38</v>
      </c>
      <c r="F54" s="13" t="n">
        <v>50</v>
      </c>
      <c r="G54" s="11" t="n">
        <f aca="false">E54*0.6+F54*0.4</f>
        <v>42.8</v>
      </c>
      <c r="H54" s="11" t="n">
        <v>93.2</v>
      </c>
      <c r="I54" s="11" t="n">
        <f aca="false">G54+H54</f>
        <v>136</v>
      </c>
      <c r="J54" s="8"/>
    </row>
    <row r="55" customFormat="false" ht="22" hidden="false" customHeight="true" outlineLevel="0" collapsed="false">
      <c r="A55" s="8" t="n">
        <v>53</v>
      </c>
      <c r="B55" s="9" t="s">
        <v>73</v>
      </c>
      <c r="C55" s="8" t="s">
        <v>67</v>
      </c>
      <c r="D55" s="8" t="n">
        <v>222020312</v>
      </c>
      <c r="E55" s="14" t="n">
        <v>46</v>
      </c>
      <c r="F55" s="14" t="n">
        <v>50</v>
      </c>
      <c r="G55" s="11" t="n">
        <f aca="false">E55*0.6+F55*0.4</f>
        <v>47.6</v>
      </c>
      <c r="H55" s="11" t="n">
        <v>91.4</v>
      </c>
      <c r="I55" s="11" t="n">
        <f aca="false">G55+H55</f>
        <v>139</v>
      </c>
      <c r="J55" s="8"/>
    </row>
    <row r="56" customFormat="false" ht="22" hidden="false" customHeight="true" outlineLevel="0" collapsed="false">
      <c r="A56" s="8" t="n">
        <v>54</v>
      </c>
      <c r="B56" s="9" t="s">
        <v>74</v>
      </c>
      <c r="C56" s="8" t="s">
        <v>67</v>
      </c>
      <c r="D56" s="8" t="n">
        <v>222020318</v>
      </c>
      <c r="E56" s="14" t="n">
        <v>40</v>
      </c>
      <c r="F56" s="14" t="n">
        <v>62</v>
      </c>
      <c r="G56" s="11" t="n">
        <f aca="false">E56*0.6+F56*0.4</f>
        <v>48.8</v>
      </c>
      <c r="H56" s="11" t="n">
        <v>84.4</v>
      </c>
      <c r="I56" s="11" t="n">
        <f aca="false">G56+H56</f>
        <v>133.2</v>
      </c>
      <c r="J56" s="8"/>
    </row>
    <row r="57" customFormat="false" ht="22" hidden="false" customHeight="true" outlineLevel="0" collapsed="false">
      <c r="A57" s="8" t="n">
        <v>55</v>
      </c>
      <c r="B57" s="9" t="s">
        <v>75</v>
      </c>
      <c r="C57" s="8" t="s">
        <v>67</v>
      </c>
      <c r="D57" s="8" t="n">
        <v>222020294</v>
      </c>
      <c r="E57" s="14" t="n">
        <v>43</v>
      </c>
      <c r="F57" s="14" t="n">
        <v>54</v>
      </c>
      <c r="G57" s="11" t="n">
        <f aca="false">E57*0.6+F57*0.4</f>
        <v>47.4</v>
      </c>
      <c r="H57" s="11" t="n">
        <v>90.2</v>
      </c>
      <c r="I57" s="11" t="n">
        <f aca="false">G57+H57</f>
        <v>137.6</v>
      </c>
      <c r="J57" s="8"/>
    </row>
    <row r="58" customFormat="false" ht="22" hidden="false" customHeight="true" outlineLevel="0" collapsed="false">
      <c r="A58" s="8" t="n">
        <v>56</v>
      </c>
      <c r="B58" s="9" t="s">
        <v>76</v>
      </c>
      <c r="C58" s="8" t="s">
        <v>67</v>
      </c>
      <c r="D58" s="8" t="n">
        <v>222020276</v>
      </c>
      <c r="E58" s="14" t="n">
        <v>46</v>
      </c>
      <c r="F58" s="14" t="n">
        <v>48</v>
      </c>
      <c r="G58" s="11" t="n">
        <f aca="false">E58*0.6+F58*0.4</f>
        <v>46.8</v>
      </c>
      <c r="H58" s="11" t="n">
        <v>91.4</v>
      </c>
      <c r="I58" s="11" t="n">
        <f aca="false">G58+H58</f>
        <v>138.2</v>
      </c>
      <c r="J58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52:58Z</dcterms:created>
  <dc:creator>Administrator</dc:creator>
  <dc:description/>
  <dc:language>en-US</dc:language>
  <cp:lastModifiedBy>喵呜喵呜</cp:lastModifiedBy>
  <dcterms:modified xsi:type="dcterms:W3CDTF">2020-11-16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